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1. Grundlage" sheetId="1" state="visible" r:id="rId2"/>
    <sheet name="2. Réaumur" sheetId="2" state="visible" r:id="rId3"/>
    <sheet name="3. Biologie" sheetId="3" state="visible" r:id="rId4"/>
    <sheet name="4. Firmament" sheetId="4" state="visible" r:id="rId5"/>
    <sheet name="5. Sündflut" sheetId="5" state="visible" r:id="rId6"/>
  </sheets>
  <definedNames>
    <definedName function="false" hidden="false" localSheetId="1" name="Excel_BuiltIn_Print_Titles" vbProcedure="false">('2. Réaumur'!$B$1:$J$65534,'2. Réaumur'!$B$45:$IV$4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84">
  <si>
    <t xml:space="preserve">Grundlage für die wissenschaftliche Argumentation</t>
  </si>
  <si>
    <t xml:space="preserve">Bearbeitung:</t>
  </si>
  <si>
    <t xml:space="preserve">Norbert Südland, D-73431 Aalen</t>
  </si>
  <si>
    <t xml:space="preserve">1.1. Bibelzitat</t>
  </si>
  <si>
    <t xml:space="preserve">Der Apostel Paulus schreibt an die Korinther (1. Korinther 3,11):</t>
  </si>
  <si>
    <t xml:space="preserve">Einen anderen Grund kann niemand legen,</t>
  </si>
  <si>
    <t xml:space="preserve"> außer dem, der gelegt ist, welcher ist Jesus Christus.</t>
  </si>
  <si>
    <t xml:space="preserve">1.2. Auslegung</t>
  </si>
  <si>
    <t xml:space="preserve">Keine Weltanschauung fängt bei Null an, vielmehr wird die gesamte Schöpfung als gegeben angesehen.</t>
  </si>
  <si>
    <t xml:space="preserve">Nach dem Zeugnis der Heiligen Schrift besteht die Schöpfung durch Gottes Wort, wenn er spricht, so geschieht es (Psalm 33,6-9).</t>
  </si>
  <si>
    <t xml:space="preserve">Jesus Christus ist nach der christlichen Tradition das Wort Gottes, welches vom Himmel kam und Fleisch wurde (Johannes 1,1-18).</t>
  </si>
  <si>
    <t xml:space="preserve">In diesem Sinne ist der zitierte Spruch des Apostels Paulus an die Korinther nachvollziehbar.</t>
  </si>
  <si>
    <t xml:space="preserve">1.3. Anwendung</t>
  </si>
  <si>
    <t xml:space="preserve">Jesus Christus lehrt in seiner Bergpredigt, dass auf der Erde vor allem das Gesetz Moses Bestand hat (Matthäus 5,17-19).</t>
  </si>
  <si>
    <t xml:space="preserve">Somit finden wir die Grundlage der Qualitätskontrolle auch schon bei Mose (5. Mose 19,15):</t>
  </si>
  <si>
    <t xml:space="preserve">Es soll kein einzelner Zeuge wider jemand auftreten über irgendeine Missetat oder Sünde,</t>
  </si>
  <si>
    <t xml:space="preserve"> es sei welcherlei Sünde es sei, die man tun kann,</t>
  </si>
  <si>
    <t xml:space="preserve"> sondern in dem Mund zweier oder dreier Zeugen soll die Sache bestehen.</t>
  </si>
  <si>
    <t xml:space="preserve">Innerhalb der Bibel wird dieses Begründungskonzept von Jesus (Matthäus 18,16) und Paulus (2. Korinther 13,1) wiederholt.</t>
  </si>
  <si>
    <t xml:space="preserve">Da auch die Bibel als eine einzige Quelle betrachtet werden kann, ist die Suche nach weiteren Quellen sinnvoll.</t>
  </si>
  <si>
    <t xml:space="preserve">1.4. Bestätigung aus China und Japan</t>
  </si>
  <si>
    <t xml:space="preserve">In den chinesischen Schriftzeichen ist eine unabhängige Fassung dieses Argumentationsverfahrens etabliert:</t>
  </si>
  <si>
    <t xml:space="preserve">Schriftzeichen</t>
  </si>
  <si>
    <t xml:space="preserve">Chinesisch</t>
  </si>
  <si>
    <t xml:space="preserve">[1924Rüd]</t>
  </si>
  <si>
    <t xml:space="preserve">Japanisch</t>
  </si>
  <si>
    <t xml:space="preserve">[1994Had]</t>
  </si>
  <si>
    <t xml:space="preserve">Deutsch</t>
  </si>
  <si>
    <t xml:space="preserve">HTML</t>
  </si>
  <si>
    <t xml:space="preserve">品</t>
  </si>
  <si>
    <t xml:space="preserve">pin3</t>
  </si>
  <si>
    <t xml:space="preserve">Nummer 4321</t>
  </si>
  <si>
    <t xml:space="preserve">HIN; shina</t>
  </si>
  <si>
    <t xml:space="preserve">Nummer 230</t>
  </si>
  <si>
    <t xml:space="preserve">Sache; Ware; Qualität</t>
  </si>
  <si>
    <t xml:space="preserve">&amp;#21697;</t>
  </si>
  <si>
    <t xml:space="preserve">是</t>
  </si>
  <si>
    <t xml:space="preserve">shi4</t>
  </si>
  <si>
    <t xml:space="preserve">Nummer 4539</t>
  </si>
  <si>
    <t xml:space="preserve">ZE</t>
  </si>
  <si>
    <t xml:space="preserve">Nummer 1591</t>
  </si>
  <si>
    <t xml:space="preserve">sein; richtig; (ge)recht; wahr(lich)</t>
  </si>
  <si>
    <t xml:space="preserve">&amp;#26159;</t>
  </si>
  <si>
    <t xml:space="preserve">三</t>
  </si>
  <si>
    <t xml:space="preserve">san1</t>
  </si>
  <si>
    <t xml:space="preserve">Nummer 4382</t>
  </si>
  <si>
    <t xml:space="preserve">SAN; mit(su)</t>
  </si>
  <si>
    <t xml:space="preserve">Nummer 4</t>
  </si>
  <si>
    <t xml:space="preserve">drei</t>
  </si>
  <si>
    <t xml:space="preserve">&amp;#19977;</t>
  </si>
  <si>
    <t xml:space="preserve">口</t>
  </si>
  <si>
    <t xml:space="preserve">kou3</t>
  </si>
  <si>
    <t xml:space="preserve">Nummer 3243</t>
  </si>
  <si>
    <t xml:space="preserve">KO, KU; kuchi</t>
  </si>
  <si>
    <t xml:space="preserve">Nummer 54</t>
  </si>
  <si>
    <t xml:space="preserve">Mund</t>
  </si>
  <si>
    <t xml:space="preserve">&amp;#21475;</t>
  </si>
  <si>
    <t xml:space="preserve">Dies bedeutet, dass jede richtige Sache auf mindestens zwei unabhängigen Bezeugungen beruht, jeder Mensch ist nur ein einzelner Zeuge.</t>
  </si>
  <si>
    <t xml:space="preserve">Für die Qualitätssicherung ist der chinesische Ansatz mit dreier Zeugen Mund geeignet, damit der darauf Aufbauende keinen Schaden nimmt.</t>
  </si>
  <si>
    <t xml:space="preserve">1.5. Quellen</t>
  </si>
  <si>
    <t xml:space="preserve">[1841LF]</t>
  </si>
  <si>
    <r>
      <rPr>
        <sz val="12"/>
        <rFont val="Times New Roman"/>
        <family val="1"/>
        <charset val="1"/>
      </rPr>
      <t xml:space="preserve">(Martin) Luther, (Johann Philipp) Fresenius: </t>
    </r>
    <r>
      <rPr>
        <i val="true"/>
        <sz val="12"/>
        <rFont val="Times New Roman"/>
        <family val="1"/>
        <charset val="1"/>
      </rPr>
      <t xml:space="preserve">Die Bibel, oder die ganze Heilige Schrift Alten und Neuen Testaments</t>
    </r>
  </si>
  <si>
    <r>
      <rPr>
        <i val="true"/>
        <sz val="12"/>
        <rFont val="Times New Roman"/>
        <family val="1"/>
        <charset val="1"/>
      </rPr>
      <t xml:space="preserve"> nach der deutschen Übersetzung Dr. Martin Luthers</t>
    </r>
    <r>
      <rPr>
        <sz val="12"/>
        <rFont val="Times New Roman"/>
        <family val="1"/>
        <charset val="1"/>
      </rPr>
      <t xml:space="preserve">, Revision durch (Johann Philipp) Fresenius, (1751),</t>
    </r>
  </si>
  <si>
    <t xml:space="preserve"> Druck und Verlag von (Heinrich Ludwig) Brönner, Frankfurt am Main, 40. Auflage, (1841)</t>
  </si>
  <si>
    <r>
      <rPr>
        <sz val="12"/>
        <rFont val="Times New Roman"/>
        <family val="1"/>
        <charset val="1"/>
      </rPr>
      <t xml:space="preserve">(Werner) Rüdenberg: </t>
    </r>
    <r>
      <rPr>
        <i val="true"/>
        <sz val="12"/>
        <rFont val="Times New Roman"/>
        <family val="1"/>
        <charset val="1"/>
      </rPr>
      <t xml:space="preserve">Chinesisch-deutsches Wörterbuch</t>
    </r>
    <r>
      <rPr>
        <sz val="12"/>
        <rFont val="Times New Roman"/>
        <family val="1"/>
        <charset val="1"/>
      </rPr>
      <t xml:space="preserve">, L. Friedrichsen &amp; Co., Hamburg, (1924)</t>
    </r>
  </si>
  <si>
    <r>
      <rPr>
        <sz val="12"/>
        <rFont val="Times New Roman"/>
        <family val="1"/>
        <charset val="1"/>
      </rPr>
      <t xml:space="preserve">(Wolfgang) Hadamitzky: </t>
    </r>
    <r>
      <rPr>
        <i val="true"/>
        <sz val="12"/>
        <rFont val="Times New Roman"/>
        <family val="1"/>
        <charset val="1"/>
      </rPr>
      <t xml:space="preserve">Langenscheidts Handbuch und Lexikon der japanischen Schrift, Kanji und Kana</t>
    </r>
    <r>
      <rPr>
        <sz val="12"/>
        <rFont val="Times New Roman"/>
        <family val="1"/>
        <charset val="1"/>
      </rPr>
      <t xml:space="preserve">,</t>
    </r>
  </si>
  <si>
    <t xml:space="preserve"> Langenscheidt, Berlin, München, Wien, Zürich, New York, (1994)</t>
  </si>
  <si>
    <t xml:space="preserve">Die Temperaturskala nach Réaumur</t>
  </si>
  <si>
    <t xml:space="preserve">2.1. Historie</t>
  </si>
  <si>
    <t xml:space="preserve">Seit Menschengedenken wird die Temperatur durch Hautkontakt in Wärmegraden und Kältegraden abgeschätzt ([1989Hoh], [1993Wink]).</t>
  </si>
  <si>
    <t xml:space="preserve">Besonders in den Alpen ist diese Kunst immer noch überlebenswichtig, Thermometer sind nicht immer verfügbar.</t>
  </si>
  <si>
    <t xml:space="preserve">Dieses Wissen wird bereits mit den Kindern eingeübt und von Generation zu Generation weitergegeben.</t>
  </si>
  <si>
    <t xml:space="preserve">Die Wärmegrade liegen über dem Gefrierpunkt von Wasser, die Kältegrade darunter.</t>
  </si>
  <si>
    <t xml:space="preserve">Diese Skala ist in Europa älter als die Null, denn es gibt nur positive Wärmegrade, den Gefrierpunkt und positive Kältegrade.</t>
  </si>
  <si>
    <t xml:space="preserve">Bereits im Jahre 1730 legte der französische Naturforscher René-Antoine Réaumur eine Messvorschrift für Temperatur vor, in der er diese</t>
  </si>
  <si>
    <t xml:space="preserve"> Wärmegrade und Kältegrade traditioneller Handwerker berücksichtigte und die Null einführte.</t>
  </si>
  <si>
    <t xml:space="preserve">Bis heute ist die Réaumur-Skala bei der traditionellen Käseherstellung in Gebrauch ([1983Senn]).</t>
  </si>
  <si>
    <t xml:space="preserve">Auch Hüttenwirte und Bergführer in den Alpen verwenden weiterhin die Réaumur-Skala ([1989Hoh], [1993Wink]).</t>
  </si>
  <si>
    <t xml:space="preserve">Flachland-Tiroler mit Celsius-Skala gelten in den Alpen bei der Abschätzung von Kältegraden als wehleidig.</t>
  </si>
  <si>
    <t xml:space="preserve">Die Festlegung von Réaumur besagt:</t>
  </si>
  <si>
    <t xml:space="preserve">0 °Ré</t>
  </si>
  <si>
    <t xml:space="preserve">0 °C</t>
  </si>
  <si>
    <t xml:space="preserve">Eispunkt von Wasser bei 101325 Pa</t>
  </si>
  <si>
    <t xml:space="preserve">80 °Ré</t>
  </si>
  <si>
    <t xml:space="preserve">100 °C</t>
  </si>
  <si>
    <t xml:space="preserve">Siedepunkt von Wasser bei 101325 Pa</t>
  </si>
  <si>
    <t xml:space="preserve">2.2. Umrechnung</t>
  </si>
  <si>
    <t xml:space="preserve">Die Temperaturumrechnung von °C in °Ré ist daher recht einfach:</t>
  </si>
  <si>
    <t xml:space="preserve">Ergebnis</t>
  </si>
  <si>
    <t xml:space="preserve">Faktor</t>
  </si>
  <si>
    <t xml:space="preserve">umzurechnen</t>
  </si>
  <si>
    <t xml:space="preserve">°Ré</t>
  </si>
  <si>
    <t xml:space="preserve">4 / 5 · Celsius-Wert</t>
  </si>
  <si>
    <t xml:space="preserve">°C</t>
  </si>
  <si>
    <t xml:space="preserve">5 / 4 · Réaumur-Wert</t>
  </si>
  <si>
    <t xml:space="preserve">2.3. Aussage der Réaumur-Skala</t>
  </si>
  <si>
    <t xml:space="preserve">Auf den Almen ist die Zeit stehen geblieben, deshalb ist dort nicht nur die ursprüngliche Stimmung von Alphörnern, sondern auch die</t>
  </si>
  <si>
    <t xml:space="preserve"> ursprüngliche Temperaturskala zu finden.</t>
  </si>
  <si>
    <t xml:space="preserve">Celsius hat richtig verstanden, dass ursprünglich das Wasser bei 100 °Ré = 125 °C kochte.</t>
  </si>
  <si>
    <t xml:space="preserve">Nach 5. Mose 19,14 liegt durch die Celsius-Skala wegen Traditionsbruch ein Verstoß gegen das mosaische Gesetz vor.</t>
  </si>
  <si>
    <t xml:space="preserve">Nach staatlichen Gesetzen, die ab der französischen Revolution (1789) Europa beeinflussen, gilt die Réaumur-Skala als veraltet.</t>
  </si>
  <si>
    <t xml:space="preserve">2.4. Der ursprüngliche Luftdruck</t>
  </si>
  <si>
    <t xml:space="preserve">Die Auswertung der Réaumur-Skala ergibt einen ursprünglichen Luftdruck im Paradies, der vom heutigen abweicht.</t>
  </si>
  <si>
    <t xml:space="preserve">Der Apostel Petrus bezeichnet die Annahme von seit der Schöpfung unveränderten Lebensbedingungen als Spott (2. Petrus 3,3-4).</t>
  </si>
  <si>
    <t xml:space="preserve">Bevor dazu etwas berechnet werden kann, sind zunächst einmal Messwerte zum Dampfdruck des Wassers erforderlich.</t>
  </si>
  <si>
    <t xml:space="preserve">Der Dampfdruck ist der Druck, unter dem Wasser bei einer vorgegebenen Temperatur siedet (Siedepunktverschiebung).</t>
  </si>
  <si>
    <t xml:space="preserve">Folgende Tabelle (links) findet sich dazu in einem Chemie-Lehrbuch ([1987MM], Tabelle 10.1, Seite 144):</t>
  </si>
  <si>
    <t xml:space="preserve">Folgende Tabelle (rechts) findet sich in einem Physik-Nachschlagewerk ([1998Stö], Tabellen 23.8/5 und 23.8/6, Seite 736-737):</t>
  </si>
  <si>
    <t xml:space="preserve">T / [ °Ré ]</t>
  </si>
  <si>
    <t xml:space="preserve">T / [ °C ]</t>
  </si>
  <si>
    <t xml:space="preserve">p / [ Torr ]</t>
  </si>
  <si>
    <t xml:space="preserve">p / [ bar ]</t>
  </si>
  <si>
    <t xml:space="preserve">T / [ °Ré ]</t>
  </si>
  <si>
    <t xml:space="preserve">T / [ °C ]</t>
  </si>
  <si>
    <t xml:space="preserve">p / [ Torr ]</t>
  </si>
  <si>
    <t xml:space="preserve">p / [ bar ]</t>
  </si>
  <si>
    <r>
      <rPr>
        <b val="true"/>
        <sz val="12"/>
        <rFont val="Times New Roman"/>
        <family val="1"/>
        <charset val="1"/>
      </rPr>
      <t xml:space="preserve">Tabelle 2.1:</t>
    </r>
    <r>
      <rPr>
        <sz val="12"/>
        <rFont val="Times New Roman"/>
        <family val="1"/>
        <charset val="1"/>
      </rPr>
      <t xml:space="preserve"> Siededruck von Wasser</t>
    </r>
  </si>
  <si>
    <r>
      <rPr>
        <b val="true"/>
        <sz val="12"/>
        <rFont val="Times New Roman"/>
        <family val="1"/>
        <charset val="1"/>
      </rPr>
      <t xml:space="preserve">Tabelle 2.2:</t>
    </r>
    <r>
      <rPr>
        <sz val="12"/>
        <rFont val="Times New Roman"/>
        <family val="1"/>
        <charset val="1"/>
      </rPr>
      <t xml:space="preserve"> Siededruck von Wasser</t>
    </r>
  </si>
  <si>
    <t xml:space="preserve">Aus den beiden Tabellen ist ersichtlich, dass Wasser zum Sieden bei 100 °Ré mehr als 2 bar Druck benötigt.</t>
  </si>
  <si>
    <t xml:space="preserve">Dies ist also die eigentliche Aussage der Réaumur-Skala, dass im Paradies mehr als 2 bar Luftdruck herrschten.</t>
  </si>
  <si>
    <t xml:space="preserve">Im Papinschen Druckkochtopf (auch Schnellkochtopf oder Sicomatic genannt) werden somit paradiesische Zustände erzeugt.</t>
  </si>
  <si>
    <t xml:space="preserve">2.5. Schaubild</t>
  </si>
  <si>
    <t xml:space="preserve">Ein Schaubild wird hier besonders deutlich, wenn die Temperatur in Wärmegraden nach Réaumur und der Druck in bar angegeben wird:</t>
  </si>
  <si>
    <t xml:space="preserve">Abbildung 2.1: Siededruck von Wasser</t>
  </si>
  <si>
    <t xml:space="preserve">2.6. Auswertung</t>
  </si>
  <si>
    <t xml:space="preserve">Aus Abbildung 2.1 wird für 100 °Ré (125 °C) ein Siededruck zwischen 2,3 bar (1748 Torr) und 2,4 bar (1824 Torr) abgelesen.</t>
  </si>
  <si>
    <t xml:space="preserve">Somit ist seit Menschengedenken überliefert, dass im Paradies mehr als der doppelte Luftdruck von heute herrschte.</t>
  </si>
  <si>
    <t xml:space="preserve">2.7. Quellen</t>
  </si>
  <si>
    <t xml:space="preserve">[1983Senn]</t>
  </si>
  <si>
    <r>
      <rPr>
        <sz val="12"/>
        <rFont val="Times New Roman"/>
        <family val="1"/>
        <charset val="1"/>
      </rPr>
      <t xml:space="preserve">Senner bei der Arbeit: </t>
    </r>
    <r>
      <rPr>
        <i val="true"/>
        <sz val="12"/>
        <rFont val="Times New Roman"/>
        <family val="1"/>
        <charset val="1"/>
      </rPr>
      <t xml:space="preserve">persönliche Mitteilung an den Verfasser</t>
    </r>
    <r>
      <rPr>
        <sz val="12"/>
        <rFont val="Times New Roman"/>
        <family val="1"/>
        <charset val="1"/>
      </rPr>
      <t xml:space="preserve">, Chumi-Alm bei Adelboden, (1983)</t>
    </r>
  </si>
  <si>
    <t xml:space="preserve">[1987MM]</t>
  </si>
  <si>
    <r>
      <rPr>
        <sz val="12"/>
        <rFont val="Times New Roman"/>
        <family val="1"/>
        <charset val="1"/>
      </rPr>
      <t xml:space="preserve">(Charles E.) Mortimer, (Ulrich) Müller: </t>
    </r>
    <r>
      <rPr>
        <i val="true"/>
        <sz val="12"/>
        <rFont val="Times New Roman"/>
        <family val="1"/>
        <charset val="1"/>
      </rPr>
      <t xml:space="preserve">Chemie – Das Basiswissen der Chemie – Mit Übungsaufgaben</t>
    </r>
    <r>
      <rPr>
        <sz val="12"/>
        <rFont val="Times New Roman"/>
        <family val="1"/>
        <charset val="1"/>
      </rPr>
      <t xml:space="preserve">,</t>
    </r>
  </si>
  <si>
    <t xml:space="preserve"> Georg Thieme Verlag, Stuttgart, New York, 5. völlig neu bearbeitete und erweiterte Auflage, (1987)</t>
  </si>
  <si>
    <t xml:space="preserve">[1989Hoh]</t>
  </si>
  <si>
    <r>
      <rPr>
        <sz val="12"/>
        <rFont val="Times New Roman"/>
        <family val="1"/>
        <charset val="1"/>
      </rPr>
      <t xml:space="preserve">(Christian) Hohenegger: </t>
    </r>
    <r>
      <rPr>
        <i val="true"/>
        <sz val="12"/>
        <rFont val="Times New Roman"/>
        <family val="1"/>
        <charset val="1"/>
      </rPr>
      <t xml:space="preserve">persönliche Mitteilung an den Verfasser</t>
    </r>
    <r>
      <rPr>
        <sz val="12"/>
        <rFont val="Times New Roman"/>
        <family val="1"/>
        <charset val="1"/>
      </rPr>
      <t xml:space="preserve">, Weißkugelhütte bei Melag, (1989)</t>
    </r>
  </si>
  <si>
    <t xml:space="preserve">[1993Wink]</t>
  </si>
  <si>
    <r>
      <rPr>
        <sz val="12"/>
        <rFont val="Times New Roman"/>
        <family val="1"/>
        <charset val="1"/>
      </rPr>
      <t xml:space="preserve">(Lambert) und (Helene) Winkler: </t>
    </r>
    <r>
      <rPr>
        <i val="true"/>
        <sz val="12"/>
        <rFont val="Times New Roman"/>
        <family val="1"/>
        <charset val="1"/>
      </rPr>
      <t xml:space="preserve">persönliche Mitteilung an den Verfasser</t>
    </r>
    <r>
      <rPr>
        <sz val="12"/>
        <rFont val="Times New Roman"/>
        <family val="1"/>
        <charset val="1"/>
      </rPr>
      <t xml:space="preserve">, Neue Pforzheimer Hütte im Sellrain, (1993)</t>
    </r>
  </si>
  <si>
    <t xml:space="preserve">[1998Stö]</t>
  </si>
  <si>
    <r>
      <rPr>
        <sz val="12"/>
        <rFont val="Times New Roman"/>
        <family val="1"/>
        <charset val="1"/>
      </rPr>
      <t xml:space="preserve">(Horst) Stöcker: </t>
    </r>
    <r>
      <rPr>
        <i val="true"/>
        <sz val="12"/>
        <rFont val="Times New Roman"/>
        <family val="1"/>
        <charset val="1"/>
      </rPr>
      <t xml:space="preserve">Taschenbuch der Physik</t>
    </r>
    <r>
      <rPr>
        <sz val="12"/>
        <rFont val="Times New Roman"/>
        <family val="1"/>
        <charset val="1"/>
      </rPr>
      <t xml:space="preserve">, Verlag Harri Deutsch, Thun und Frankfurt am Main, 3. Auflage, (1998)</t>
    </r>
  </si>
  <si>
    <t xml:space="preserve">Die optimale Tiefe beim Tauchsport</t>
  </si>
  <si>
    <t xml:space="preserve">3.1. Hinführung</t>
  </si>
  <si>
    <t xml:space="preserve">Wer herausfinden will, an welchen Luftdruck die Menschen optimal angepasst sind, der suche nach der optimalen Tauchtiefe.</t>
  </si>
  <si>
    <t xml:space="preserve">Es gibt eine Wassertiefe, bei der sich ein Mensch am wohlsten fühlt:</t>
  </si>
  <si>
    <t xml:space="preserve">Oberhalb dieser Wassertiefe fehlt es dem Organismus an Sauerstoff.</t>
  </si>
  <si>
    <t xml:space="preserve">Unterhalb dieser Wassertiefe ist Pressluft nicht optimal zum Atmen, sondern zunehmend ein Sauerstoff-Helium-Gemisch.</t>
  </si>
  <si>
    <t xml:space="preserve">Das Sauerstoff-Helium-Gemisch wird über das Grahamsche Effusionsgesetz ([1987MM], Kapitel 10.8, Seite 145-146) verstanden.</t>
  </si>
  <si>
    <t xml:space="preserve">3.2. Was Taucher sagen</t>
  </si>
  <si>
    <t xml:space="preserve">Ein Taucher befand die Wassertiefe von 13,5 m für optimal, dort fühlt er sich am wohlsten ([2015Horst]).</t>
  </si>
  <si>
    <t xml:space="preserve">Diese Wassertiefe wird auch empfohlen, wenn ein Taucher rasch aus großer Tiefe aufstieg und dort genug Luftvorrat hat.</t>
  </si>
  <si>
    <t xml:space="preserve">Dies bedeutet, dass in 13,5 m Wassertiefe der menschliche Organismus am leichtesten regeneriert werden kann.</t>
  </si>
  <si>
    <t xml:space="preserve">Inzwischen gibt es allerhand Therapeuten, die Menschen mit Atemnot bei etwa 2 bar Absolutdruck in Drucktanks behandeln.</t>
  </si>
  <si>
    <t xml:space="preserve">3.3. Der hydrostatische Druck</t>
  </si>
  <si>
    <t xml:space="preserve">Der hydrostatische Druck entsteht durch das Gewicht der Auflast, die über dem betrachteten Ort von der Erde angezogen wird.</t>
  </si>
  <si>
    <t xml:space="preserve">Zur Berechnung gilt für inkompressible Flüssigkeiten, zu denen in guter Näherung auch Wasser gehört:</t>
  </si>
  <si>
    <t xml:space="preserve">Δp = ρ · g · Δh</t>
  </si>
  <si>
    <t xml:space="preserve">mit:</t>
  </si>
  <si>
    <t xml:space="preserve">Δp</t>
  </si>
  <si>
    <t xml:space="preserve">Druckdifferenz durch den hydrostatischen Druck</t>
  </si>
  <si>
    <t xml:space="preserve">ρ</t>
  </si>
  <si>
    <r>
      <rPr>
        <sz val="12"/>
        <rFont val="Times New Roman"/>
        <family val="1"/>
        <charset val="1"/>
      </rPr>
      <t xml:space="preserve">Dichte von Meerwasser bei 20 °Ré = 25 °C ([2016wiki], Stichwort: </t>
    </r>
    <r>
      <rPr>
        <i val="true"/>
        <sz val="12"/>
        <rFont val="Times New Roman"/>
        <family val="1"/>
        <charset val="1"/>
      </rPr>
      <t xml:space="preserve">Salzwasser</t>
    </r>
    <r>
      <rPr>
        <sz val="12"/>
        <rFont val="Times New Roman"/>
        <family val="1"/>
        <charset val="1"/>
      </rPr>
      <t xml:space="preserve"> am 26.04.2016) ρ = 1,025 g/cm³ = 1025 kg/m³</t>
    </r>
  </si>
  <si>
    <t xml:space="preserve">g</t>
  </si>
  <si>
    <r>
      <rPr>
        <sz val="12"/>
        <rFont val="Times New Roman"/>
        <family val="1"/>
        <charset val="1"/>
      </rPr>
      <t xml:space="preserve">Fallbeschleunigung auf der Erde ([1970Frank], Band </t>
    </r>
    <r>
      <rPr>
        <b val="true"/>
        <sz val="12"/>
        <rFont val="Times New Roman"/>
        <family val="1"/>
        <charset val="1"/>
      </rPr>
      <t xml:space="preserve">3</t>
    </r>
    <r>
      <rPr>
        <sz val="12"/>
        <rFont val="Times New Roman"/>
        <family val="1"/>
        <charset val="1"/>
      </rPr>
      <t xml:space="preserve">, Stichwort: </t>
    </r>
    <r>
      <rPr>
        <i val="true"/>
        <sz val="12"/>
        <rFont val="Times New Roman"/>
        <family val="1"/>
        <charset val="1"/>
      </rPr>
      <t xml:space="preserve">Fallbeschleunigung</t>
    </r>
    <r>
      <rPr>
        <sz val="12"/>
        <rFont val="Times New Roman"/>
        <family val="1"/>
        <charset val="1"/>
      </rPr>
      <t xml:space="preserve">, Seite 81) g = 9,80665 m/s²</t>
    </r>
  </si>
  <si>
    <t xml:space="preserve">Δh</t>
  </si>
  <si>
    <t xml:space="preserve">Wassertiefe, hier Δh = 13,5 m</t>
  </si>
  <si>
    <r>
      <rPr>
        <sz val="12"/>
        <rFont val="Times New Roman"/>
        <family val="1"/>
        <charset val="1"/>
      </rPr>
      <t xml:space="preserve">p</t>
    </r>
    <r>
      <rPr>
        <vertAlign val="subscript"/>
        <sz val="12"/>
        <rFont val="Times New Roman"/>
        <family val="1"/>
        <charset val="1"/>
      </rPr>
      <t xml:space="preserve">0</t>
    </r>
  </si>
  <si>
    <r>
      <rPr>
        <sz val="12"/>
        <rFont val="Times New Roman"/>
        <family val="1"/>
        <charset val="1"/>
      </rPr>
      <t xml:space="preserve">Luftdruck über dem Wasser, auf Meereshöhe im Mittel ([1987MM], Kapitel 10.3, Seite 138): p</t>
    </r>
    <r>
      <rPr>
        <vertAlign val="subscript"/>
        <sz val="12"/>
        <rFont val="Times New Roman"/>
        <family val="1"/>
        <charset val="1"/>
      </rPr>
      <t xml:space="preserve">0</t>
    </r>
    <r>
      <rPr>
        <sz val="12"/>
        <rFont val="Times New Roman"/>
        <family val="1"/>
        <charset val="1"/>
      </rPr>
      <t xml:space="preserve"> = 1,01325 bar</t>
    </r>
  </si>
  <si>
    <t xml:space="preserve">Σp</t>
  </si>
  <si>
    <r>
      <rPr>
        <sz val="12"/>
        <rFont val="Times New Roman"/>
        <family val="1"/>
        <charset val="1"/>
      </rPr>
      <t xml:space="preserve">Drucksumme aus hydrostatischer Druckdifferenz Δp und Luftdruck p</t>
    </r>
    <r>
      <rPr>
        <vertAlign val="subscript"/>
        <sz val="12"/>
        <rFont val="Times New Roman"/>
        <family val="1"/>
        <charset val="1"/>
      </rPr>
      <t xml:space="preserve">0</t>
    </r>
  </si>
  <si>
    <t xml:space="preserve">h ü.NN</t>
  </si>
  <si>
    <t xml:space="preserve">Höhe des Ortes über Normalnull, der durchschnittlichen Meereshöhe</t>
  </si>
  <si>
    <t xml:space="preserve">Dies ergibt folgenden Druckzuwachs zum Luftdruck in Abhängigkeit von Wasserdichte und geografischer Breite:</t>
  </si>
  <si>
    <t xml:space="preserve">Breite / [ ° ]</t>
  </si>
  <si>
    <t xml:space="preserve">h ü.NN / [m]</t>
  </si>
  <si>
    <r>
      <rPr>
        <sz val="12"/>
        <rFont val="Times New Roman"/>
        <family val="1"/>
        <charset val="1"/>
      </rPr>
      <t xml:space="preserve">p</t>
    </r>
    <r>
      <rPr>
        <vertAlign val="subscript"/>
        <sz val="12"/>
        <rFont val="Times New Roman"/>
        <family val="1"/>
        <charset val="1"/>
      </rPr>
      <t xml:space="preserve">0</t>
    </r>
    <r>
      <rPr>
        <sz val="12"/>
        <rFont val="Times New Roman"/>
        <family val="1"/>
        <charset val="1"/>
      </rPr>
      <t xml:space="preserve"> / [ N/m² ]</t>
    </r>
  </si>
  <si>
    <t xml:space="preserve">ρ / [ kg/m³ ]</t>
  </si>
  <si>
    <t xml:space="preserve">Δh / [ m ]</t>
  </si>
  <si>
    <t xml:space="preserve">g / [ m/s² ]</t>
  </si>
  <si>
    <t xml:space="preserve">Δp / [ N/m² ]</t>
  </si>
  <si>
    <t xml:space="preserve">Δp / [ bar ]</t>
  </si>
  <si>
    <t xml:space="preserve">Σp / [ N/m² ]</t>
  </si>
  <si>
    <t xml:space="preserve">Σp / [ bar ]</t>
  </si>
  <si>
    <r>
      <rPr>
        <b val="true"/>
        <sz val="12"/>
        <rFont val="Times New Roman"/>
        <family val="1"/>
        <charset val="1"/>
      </rPr>
      <t xml:space="preserve">Tabelle 3.1:</t>
    </r>
    <r>
      <rPr>
        <sz val="12"/>
        <rFont val="Times New Roman"/>
        <family val="1"/>
        <charset val="1"/>
      </rPr>
      <t xml:space="preserve"> Berechnung (</t>
    </r>
    <r>
      <rPr>
        <sz val="12"/>
        <color rgb="FF0000FF"/>
        <rFont val="Times New Roman"/>
        <family val="1"/>
        <charset val="1"/>
      </rPr>
      <t xml:space="preserve">blau</t>
    </r>
    <r>
      <rPr>
        <sz val="12"/>
        <rFont val="Times New Roman"/>
        <family val="1"/>
        <charset val="1"/>
      </rPr>
      <t xml:space="preserve">) des Optimaldrucks aus Messdaten (</t>
    </r>
    <r>
      <rPr>
        <b val="true"/>
        <sz val="12"/>
        <color rgb="FFFF0000"/>
        <rFont val="Times New Roman"/>
        <family val="1"/>
        <charset val="1"/>
      </rPr>
      <t xml:space="preserve">rot und fett</t>
    </r>
    <r>
      <rPr>
        <sz val="12"/>
        <rFont val="Times New Roman"/>
        <family val="1"/>
        <charset val="1"/>
      </rPr>
      <t xml:space="preserve">)</t>
    </r>
  </si>
  <si>
    <t xml:space="preserve">Für die Einheit der Kraft gilt:</t>
  </si>
  <si>
    <t xml:space="preserve">1 N = 1 kg·m/s²</t>
  </si>
  <si>
    <t xml:space="preserve">Die Dichte von Meerwasser ist gegenüber dem reinen Wasser leicht erhöht.</t>
  </si>
  <si>
    <t xml:space="preserve">Es besteht die Möglichkeit, Tabelle 3.1 durch Messwerte aus weiteren, berichteten Tauchgängen zu ergänzen.</t>
  </si>
  <si>
    <t xml:space="preserve">Somit belegen Taucher und Patienten von Druckkammern, dass Menschen auf 2,3 bar bis 2,4 bar Luftdruck optimal angepasst sind.</t>
  </si>
  <si>
    <t xml:space="preserve">Dies ist gerade der Luftdruck, der seit Menschengedenken über die Wärmegrade für das Paradies überliefert ist.</t>
  </si>
  <si>
    <t xml:space="preserve">Der höhere Luftdruck mag ein mögliches Verständnis der großen Altersangaben in 1. Mose 5 von knapp 1000 Jahren liefern.</t>
  </si>
  <si>
    <t xml:space="preserve">Das theologische Verständnis davon besteht darin, dass 1 Tag bei Gott wie 1000 Jahre ist (2. Petrus 3,8) und er zu Adam gesagt hatte (1. Mose 2,17):</t>
  </si>
  <si>
    <t xml:space="preserve">Aber von dem Baume der Erkenntnis des Guten und Bösen sollst du nicht essen;</t>
  </si>
  <si>
    <t xml:space="preserve"> denn welches Tages du davon issest, wirst du des Todes sterben.</t>
  </si>
  <si>
    <t xml:space="preserve">Nach der vorliegenden Überlieferung erreichte Adam 1000 – 70 = 930 Jahre (1. Mose 5,5), Noah erreichte 1000 – 50 = 950 Jahre (1. Mose 9,29).</t>
  </si>
  <si>
    <t xml:space="preserve">Es gibt auch Belege aus der Paläobiologie, dass große, versteinerte Insekten einen höheren Sauerstoffanteil in der Luft hatten ([2007Ham]), was bei</t>
  </si>
  <si>
    <t xml:space="preserve"> einem höheren Luftdruck keine Brandgefahr bedeutet.</t>
  </si>
  <si>
    <t xml:space="preserve">3.4. Warum konnte Ikarus fliegen?</t>
  </si>
  <si>
    <t xml:space="preserve">Die Ilias wurde unabhängig von der Bibel durch den griechischen Dichter Homer überliefert. In der Ilias oder einer anderen Quelle der griechischen</t>
  </si>
  <si>
    <r>
      <rPr>
        <sz val="12"/>
        <rFont val="Times New Roman"/>
        <family val="1"/>
        <charset val="1"/>
      </rPr>
      <t xml:space="preserve"> Mythologie wird von Ikarus berichtet, der mit selbst gebastelten Flügeln wie ein Vogel fliegen konnte ([1953VEB], Stichwort </t>
    </r>
    <r>
      <rPr>
        <i val="true"/>
        <sz val="12"/>
        <rFont val="Times New Roman"/>
        <family val="1"/>
        <charset val="1"/>
      </rPr>
      <t xml:space="preserve">„Dädalus“</t>
    </r>
    <r>
      <rPr>
        <sz val="12"/>
        <rFont val="Times New Roman"/>
        <family val="1"/>
        <charset val="1"/>
      </rPr>
      <t xml:space="preserve">, Seite 178).</t>
    </r>
  </si>
  <si>
    <r>
      <rPr>
        <sz val="12"/>
        <rFont val="Times New Roman"/>
        <family val="1"/>
        <charset val="1"/>
      </rPr>
      <t xml:space="preserve">Für einen Physiker stellt sich damit die Frage, bei welchem Luftdruck dies geschah, denn der </t>
    </r>
    <r>
      <rPr>
        <i val="true"/>
        <sz val="12"/>
        <rFont val="Times New Roman"/>
        <family val="1"/>
        <charset val="1"/>
      </rPr>
      <t xml:space="preserve">Schneider von Ulm</t>
    </r>
    <r>
      <rPr>
        <sz val="12"/>
        <rFont val="Times New Roman"/>
        <family val="1"/>
        <charset val="1"/>
      </rPr>
      <t xml:space="preserve"> schaffte das im Jahre 1811 nicht,</t>
    </r>
  </si>
  <si>
    <r>
      <rPr>
        <sz val="12"/>
        <rFont val="Times New Roman"/>
        <family val="1"/>
        <charset val="1"/>
      </rPr>
      <t xml:space="preserve"> sondern flog im Gleitflug mit seinen selbst geschneiderten Flügeln in die Donau ([2016wiki], Stichwort: </t>
    </r>
    <r>
      <rPr>
        <i val="true"/>
        <sz val="12"/>
        <rFont val="Times New Roman"/>
        <family val="1"/>
        <charset val="1"/>
      </rPr>
      <t xml:space="preserve">Albrecht Ludwig Berblinger</t>
    </r>
    <r>
      <rPr>
        <sz val="12"/>
        <rFont val="Times New Roman"/>
        <family val="1"/>
        <charset val="1"/>
      </rPr>
      <t xml:space="preserve"> am 08.06.2016).</t>
    </r>
  </si>
  <si>
    <t xml:space="preserve">Auch der Vogel Strauß kann heute nicht fliegen, obwohl er ein Vogel ist und Flügel hat.</t>
  </si>
  <si>
    <t xml:space="preserve">Im Senckenberg-Museum in Frankfurt am Main werden Flugsaurier mit etwa 10 m Spannweite ausgestellt, die fliegen konnten.</t>
  </si>
  <si>
    <t xml:space="preserve">Abbildung 3.1: Flugsaurier mit etwa 10 m Spannweite</t>
  </si>
  <si>
    <t xml:space="preserve">Bildnachweis: Norbert Südland, Senckenberg-Museum, (2015)</t>
  </si>
  <si>
    <t xml:space="preserve">Mehr Luftdruck bewirkt, dass pro Atemzug mehr Sauerstoff in die Lunge gelangt, also mehr Ausdauer resultiert.</t>
  </si>
  <si>
    <t xml:space="preserve">Außerdem bewirkt mehr Luftdruck, dass ein Flügelschlag mehr Auftrieb in der Luft erzeugt, also der Flieger besser abheben kann.</t>
  </si>
  <si>
    <t xml:space="preserve">3.5. Offene Fragen</t>
  </si>
  <si>
    <t xml:space="preserve">Durch notwendige Korrekturen in der Strömungsphysik ist es schwierig, reale Flugeigenschaften eines Fliegers zu berechnen.</t>
  </si>
  <si>
    <r>
      <rPr>
        <sz val="12"/>
        <rFont val="Times New Roman"/>
        <family val="1"/>
        <charset val="1"/>
      </rPr>
      <t xml:space="preserve">Die Physik ist weiterhin eine Baustelle: </t>
    </r>
    <r>
      <rPr>
        <i val="true"/>
        <sz val="12"/>
        <rFont val="Times New Roman"/>
        <family val="1"/>
        <charset val="1"/>
      </rPr>
      <t xml:space="preserve">Betreten auf eigene Gefahr!</t>
    </r>
  </si>
  <si>
    <t xml:space="preserve">Deshalb kommt es immer wieder zur Korrektur von Rechenfehlern, die mitunter über 100 Jahre alt sind.</t>
  </si>
  <si>
    <t xml:space="preserve">Das mosaische Argumentationsverfahren hilft dabei, in der Vielzahl der möglichen Korrekturen den Überblick zu behalten.</t>
  </si>
  <si>
    <t xml:space="preserve">3.6. Quellen</t>
  </si>
  <si>
    <t xml:space="preserve">[1953VEB]</t>
  </si>
  <si>
    <r>
      <rPr>
        <i val="true"/>
        <sz val="12"/>
        <rFont val="Times New Roman"/>
        <family val="1"/>
        <charset val="1"/>
      </rPr>
      <t xml:space="preserve">Lexikon A-Z in einem Band</t>
    </r>
    <r>
      <rPr>
        <sz val="12"/>
        <rFont val="Times New Roman"/>
        <family val="1"/>
        <charset val="1"/>
      </rPr>
      <t xml:space="preserve">, VEB bibliografisches Institut, Leipzig, (1953)</t>
    </r>
  </si>
  <si>
    <t xml:space="preserve">[1970Frank]</t>
  </si>
  <si>
    <r>
      <rPr>
        <sz val="12"/>
        <rFont val="Times New Roman"/>
        <family val="1"/>
        <charset val="1"/>
      </rPr>
      <t xml:space="preserve">(Hermann) Franke:</t>
    </r>
    <r>
      <rPr>
        <i val="true"/>
        <sz val="12"/>
        <rFont val="Times New Roman"/>
        <family val="1"/>
        <charset val="1"/>
      </rPr>
      <t xml:space="preserve"> dtv-Lexikon der Physik</t>
    </r>
    <r>
      <rPr>
        <sz val="12"/>
        <rFont val="Times New Roman"/>
        <family val="1"/>
        <charset val="1"/>
      </rPr>
      <t xml:space="preserve">, Deutscher Taschenbuch Verlag, München, (1970)</t>
    </r>
  </si>
  <si>
    <t xml:space="preserve">[2007Ham]</t>
  </si>
  <si>
    <r>
      <rPr>
        <sz val="12"/>
        <rFont val="Times New Roman"/>
        <family val="1"/>
        <charset val="1"/>
      </rPr>
      <t xml:space="preserve">(Hope) Hamashige: </t>
    </r>
    <r>
      <rPr>
        <i val="true"/>
        <sz val="12"/>
        <rFont val="Times New Roman"/>
        <family val="1"/>
        <charset val="1"/>
      </rPr>
      <t xml:space="preserve">Giant Bugs a Thing of the Past, Study Suggests</t>
    </r>
    <r>
      <rPr>
        <sz val="12"/>
        <rFont val="Times New Roman"/>
        <family val="1"/>
        <charset val="1"/>
      </rPr>
      <t xml:space="preserve">, national geographic, (2007)</t>
    </r>
  </si>
  <si>
    <t xml:space="preserve">http://news.nationalgeographic.com/news/2007/07/070730-giant-insects.html</t>
  </si>
  <si>
    <t xml:space="preserve">[2015Horst]</t>
  </si>
  <si>
    <r>
      <rPr>
        <sz val="12"/>
        <rFont val="Times New Roman"/>
        <family val="1"/>
        <charset val="1"/>
      </rPr>
      <t xml:space="preserve">(Jonas Christian) Horst: </t>
    </r>
    <r>
      <rPr>
        <i val="true"/>
        <sz val="12"/>
        <rFont val="Times New Roman"/>
        <family val="1"/>
        <charset val="1"/>
      </rPr>
      <t xml:space="preserve">persönliche Mitteilung an den Verfasser</t>
    </r>
    <r>
      <rPr>
        <sz val="12"/>
        <rFont val="Times New Roman"/>
        <family val="1"/>
        <charset val="1"/>
      </rPr>
      <t xml:space="preserve">, Mittelrot, (2015)</t>
    </r>
  </si>
  <si>
    <t xml:space="preserve">[2016wiki]</t>
  </si>
  <si>
    <t xml:space="preserve">Wikipedia, (2016): https://de.wikipedia.org</t>
  </si>
  <si>
    <t xml:space="preserve">Das Firmament</t>
  </si>
  <si>
    <t xml:space="preserve">4.1. Zitat aus dem Schöpfungsbericht</t>
  </si>
  <si>
    <t xml:space="preserve">1. Mose 1,6-8 nach [1841LF]</t>
  </si>
  <si>
    <t xml:space="preserve">6. Und Gott sprach: Es werde eine Veste zwischen den Wassern, und die sei ein Unterschied zwischen den Wassern.</t>
  </si>
  <si>
    <t xml:space="preserve">7. Da machte Gott die Veste, und schied das Wasser unter der Veste von dem Wasser über der Veste. Und es geschah also.</t>
  </si>
  <si>
    <t xml:space="preserve">8. Und Gott nannte die Veste Himmel. Da ward aus Abend und Morgen der andere Tag.</t>
  </si>
  <si>
    <r>
      <rPr>
        <sz val="12"/>
        <rFont val="Times New Roman"/>
        <family val="1"/>
        <charset val="1"/>
      </rPr>
      <t xml:space="preserve">Das Wort </t>
    </r>
    <r>
      <rPr>
        <i val="true"/>
        <sz val="12"/>
        <rFont val="Times New Roman"/>
        <family val="1"/>
        <charset val="1"/>
      </rPr>
      <t xml:space="preserve">Veste</t>
    </r>
    <r>
      <rPr>
        <sz val="12"/>
        <rFont val="Times New Roman"/>
        <family val="1"/>
        <charset val="1"/>
      </rPr>
      <t xml:space="preserve"> bedeutet ([2011Dud], Stichwort: </t>
    </r>
    <r>
      <rPr>
        <i val="true"/>
        <sz val="12"/>
        <rFont val="Times New Roman"/>
        <family val="1"/>
        <charset val="1"/>
      </rPr>
      <t xml:space="preserve">Feste</t>
    </r>
    <r>
      <rPr>
        <sz val="12"/>
        <rFont val="Times New Roman"/>
        <family val="1"/>
        <charset val="1"/>
      </rPr>
      <t xml:space="preserve">, Seite 594):</t>
    </r>
  </si>
  <si>
    <r>
      <rPr>
        <b val="true"/>
        <sz val="12"/>
        <rFont val="Times New Roman"/>
        <family val="1"/>
        <charset val="1"/>
      </rPr>
      <t xml:space="preserve">Feste</t>
    </r>
    <r>
      <rPr>
        <sz val="12"/>
        <rFont val="Times New Roman"/>
        <family val="1"/>
        <charset val="1"/>
      </rPr>
      <t xml:space="preserve">, die;-, -n [mhd. Veste, ahd. Festi = Festigkeit, befestigter Ort] (veraltet): </t>
    </r>
    <r>
      <rPr>
        <b val="true"/>
        <sz val="12"/>
        <rFont val="Times New Roman"/>
        <family val="1"/>
        <charset val="1"/>
      </rPr>
      <t xml:space="preserve">1. a)</t>
    </r>
    <r>
      <rPr>
        <sz val="12"/>
        <rFont val="Times New Roman"/>
        <family val="1"/>
        <charset val="1"/>
      </rPr>
      <t xml:space="preserve"> (in Verbindung mit Namen auch: Veste)</t>
    </r>
  </si>
  <si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befestigte Burg,</t>
    </r>
    <r>
      <rPr>
        <i val="true"/>
        <sz val="12"/>
        <rFont val="Times New Roman"/>
        <family val="1"/>
        <charset val="1"/>
      </rPr>
      <t xml:space="preserve"> Festung:</t>
    </r>
    <r>
      <rPr>
        <sz val="12"/>
        <rFont val="Times New Roman"/>
        <family val="1"/>
        <charset val="1"/>
      </rPr>
      <t xml:space="preserve"> eine F. Erstürmen; Veste Coburg;</t>
    </r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)</t>
    </r>
    <r>
      <rPr>
        <sz val="12"/>
        <color rgb="FF000000"/>
        <rFont val="Times New Roman"/>
        <family val="1"/>
      </rPr>
      <t xml:space="preserve"> (veraltet) </t>
    </r>
    <r>
      <rPr>
        <i val="true"/>
        <sz val="12"/>
        <color rgb="FF000000"/>
        <rFont val="Times New Roman"/>
        <family val="1"/>
      </rPr>
      <t xml:space="preserve">Fundament, Grundlage:</t>
    </r>
    <r>
      <rPr>
        <sz val="12"/>
        <color rgb="FF000000"/>
        <rFont val="Times New Roman"/>
        <family val="1"/>
      </rPr>
      <t xml:space="preserve"> ihr Vertrauen war bis in die -n </t>
    </r>
    <r>
      <rPr>
        <i val="true"/>
        <sz val="12"/>
        <color rgb="FF000000"/>
        <rFont val="Times New Roman"/>
        <family val="1"/>
      </rPr>
      <t xml:space="preserve">(zutiefst)</t>
    </r>
    <r>
      <rPr>
        <sz val="12"/>
        <color rgb="FF000000"/>
        <rFont val="Times New Roman"/>
        <family val="1"/>
      </rPr>
      <t xml:space="preserve"> erschüttert.</t>
    </r>
  </si>
  <si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Times New Roman"/>
        <family val="1"/>
        <charset val="1"/>
      </rPr>
      <t xml:space="preserve">2.</t>
    </r>
    <r>
      <rPr>
        <sz val="12"/>
        <rFont val="Times New Roman"/>
        <family val="1"/>
        <charset val="1"/>
      </rPr>
      <t xml:space="preserve"> (dichter.) </t>
    </r>
    <r>
      <rPr>
        <i val="true"/>
        <sz val="12"/>
        <rFont val="Times New Roman"/>
        <family val="1"/>
        <charset val="1"/>
      </rPr>
      <t xml:space="preserve">Himmel[sgewölbe], Firmament.</t>
    </r>
  </si>
  <si>
    <t xml:space="preserve">Dieses Verständnisproblem lässt sich also nicht sprachwissenschaftlich lösen.</t>
  </si>
  <si>
    <t xml:space="preserve">4.2. Zitat des jüdischen Geschichtsschreibers Josephus</t>
  </si>
  <si>
    <r>
      <rPr>
        <sz val="12"/>
        <rFont val="Times New Roman"/>
        <family val="1"/>
        <charset val="1"/>
      </rPr>
      <t xml:space="preserve">Folgende Passage findet sich bei Flavius Josephus ([1994Mai], Teil </t>
    </r>
    <r>
      <rPr>
        <b val="true"/>
        <sz val="12"/>
        <rFont val="Times New Roman"/>
        <family val="1"/>
        <charset val="1"/>
      </rPr>
      <t xml:space="preserve">I Jüdische Altertümer</t>
    </r>
    <r>
      <rPr>
        <sz val="12"/>
        <rFont val="Times New Roman"/>
        <family val="1"/>
        <charset val="1"/>
      </rPr>
      <t xml:space="preserve">, A 1,27ff, Seite 18):</t>
    </r>
  </si>
  <si>
    <t xml:space="preserve">Am Anfang schuf Gott den Himmel und die Erde. …</t>
  </si>
  <si>
    <t xml:space="preserve">Am zweiten Tag stellte er den Himmel über die Welt, umgab ihn mit Eis und machte ihn zum Nutzen der Erde feucht</t>
  </si>
  <si>
    <t xml:space="preserve"> und regnerisch.</t>
  </si>
  <si>
    <t xml:space="preserve">Flavius Josephus deutet den mosaischen Text so, dass das Wasser über der „Veste“ aus Eis (gewesen) sein müsse, weil es sonst auf die Erde fiele.</t>
  </si>
  <si>
    <t xml:space="preserve">Eine dauerhaft stabile Befestigung („Feste“, „Firmament“) aus Luft konnte sich viele Jahrhunderte lang kein Mensch vorstellen.</t>
  </si>
  <si>
    <t xml:space="preserve">Dieser Befund unterstreicht das Phänomen, dass im geoffenbarten Wort Gottes Sachverhalte erwähnt werden, die früher unbekannt waren.</t>
  </si>
  <si>
    <t xml:space="preserve">Wer nicht an die Existenz Gottes glaubt, der wundere sich über den erstaunlichen Informationsgehalt des überlieferten Wortes Gottes.</t>
  </si>
  <si>
    <t xml:space="preserve">4.3. Physikalische Deutung</t>
  </si>
  <si>
    <t xml:space="preserve">Erst 1654, also 120 Jahre nach Luthers erster Ausgabe der ganzen Heiligen Schrift auf Deutsch, wies Otto von Guericke in einem</t>
  </si>
  <si>
    <t xml:space="preserve"> Schauexperiment auf dem Marktplatz zu Magdeburg nach, welche gewaltigen Kräfte aus dem Luftdruck folgen.</t>
  </si>
  <si>
    <r>
      <rPr>
        <sz val="12"/>
        <rFont val="Times New Roman"/>
        <family val="1"/>
        <charset val="1"/>
      </rPr>
      <t xml:space="preserve"> ([1953VEB], Stichworte: </t>
    </r>
    <r>
      <rPr>
        <i val="true"/>
        <sz val="12"/>
        <rFont val="Times New Roman"/>
        <family val="1"/>
        <charset val="1"/>
      </rPr>
      <t xml:space="preserve">Guericke</t>
    </r>
    <r>
      <rPr>
        <sz val="12"/>
        <rFont val="Times New Roman"/>
        <family val="1"/>
        <charset val="1"/>
      </rPr>
      <t xml:space="preserve"> und </t>
    </r>
    <r>
      <rPr>
        <i val="true"/>
        <sz val="12"/>
        <rFont val="Times New Roman"/>
        <family val="1"/>
        <charset val="1"/>
      </rPr>
      <t xml:space="preserve">Magdeburger Halbkugeln</t>
    </r>
    <r>
      <rPr>
        <sz val="12"/>
        <rFont val="Times New Roman"/>
        <family val="1"/>
        <charset val="1"/>
      </rPr>
      <t xml:space="preserve">, Seite 389 und 618).</t>
    </r>
  </si>
  <si>
    <r>
      <rPr>
        <sz val="12"/>
        <rFont val="Times New Roman"/>
        <family val="1"/>
        <charset val="1"/>
      </rPr>
      <t xml:space="preserve">Mit Kenntnis dieses Schauexperimentes kann nun über eine </t>
    </r>
    <r>
      <rPr>
        <i val="true"/>
        <sz val="12"/>
        <rFont val="Times New Roman"/>
        <family val="1"/>
        <charset val="1"/>
      </rPr>
      <t xml:space="preserve">stabile</t>
    </r>
    <r>
      <rPr>
        <sz val="12"/>
        <rFont val="Times New Roman"/>
        <family val="1"/>
        <charset val="1"/>
      </rPr>
      <t xml:space="preserve"> Lufthülle nachgedacht werden, die als </t>
    </r>
    <r>
      <rPr>
        <i val="true"/>
        <sz val="12"/>
        <rFont val="Times New Roman"/>
        <family val="1"/>
        <charset val="1"/>
      </rPr>
      <t xml:space="preserve">Himmel</t>
    </r>
    <r>
      <rPr>
        <sz val="12"/>
        <rFont val="Times New Roman"/>
        <family val="1"/>
        <charset val="1"/>
      </rPr>
      <t xml:space="preserve"> bezeichnet wurde und zwischen</t>
    </r>
  </si>
  <si>
    <t xml:space="preserve"> den Wassern unter der Lufthülle, etwa in Flüssen, Seen und Meeren, und dem Wasserdampf über der Lufthülle trennte.</t>
  </si>
  <si>
    <r>
      <rPr>
        <sz val="12"/>
        <rFont val="Times New Roman"/>
        <family val="1"/>
        <charset val="1"/>
      </rPr>
      <t xml:space="preserve">Das Molekulargewicht von Wasser ist deutlich leichter als das von Luft, somit ist eine stabile </t>
    </r>
    <r>
      <rPr>
        <i val="true"/>
        <sz val="12"/>
        <rFont val="Times New Roman"/>
        <family val="1"/>
        <charset val="1"/>
      </rPr>
      <t xml:space="preserve">Inversionswetterlage</t>
    </r>
    <r>
      <rPr>
        <sz val="12"/>
        <rFont val="Times New Roman"/>
        <family val="1"/>
        <charset val="1"/>
      </rPr>
      <t xml:space="preserve"> möglich.</t>
    </r>
  </si>
  <si>
    <t xml:space="preserve">Mit zunehmender Höhe nimmt heute die Lufttemperatur zunächst ab, um dann in größeren Höhen wieder auf bis zu 480 °Ré (600 °C) anzusteigen.</t>
  </si>
  <si>
    <t xml:space="preserve"> ([1979Dier], Abschnitt Erde und Weltall, Seite 197)</t>
  </si>
  <si>
    <t xml:space="preserve">Der Wasserdampf ist im gasförmigen Zustand völlig durchsichtig, an der Trennungslinie zur Luft befand sich ein Dichtesprung mit Lichtbrechung.</t>
  </si>
  <si>
    <t xml:space="preserve">Die Wasserdampfhülle diente der Abschirmung von ionisierenden Strahlen aus der Sonne (Sonnenwind), so dass sich durch Stoß- und</t>
  </si>
  <si>
    <r>
      <rPr>
        <sz val="12"/>
        <rFont val="Times New Roman"/>
        <family val="1"/>
        <charset val="1"/>
      </rPr>
      <t xml:space="preserve"> Einfangprozesse </t>
    </r>
    <r>
      <rPr>
        <i val="true"/>
        <sz val="12"/>
        <rFont val="Times New Roman"/>
        <family val="1"/>
        <charset val="1"/>
      </rPr>
      <t xml:space="preserve">schwerer Wasserstoff</t>
    </r>
    <r>
      <rPr>
        <sz val="12"/>
        <rFont val="Times New Roman"/>
        <family val="1"/>
        <charset val="1"/>
      </rPr>
      <t xml:space="preserve"> aus dem normalen Wasserstoff bilden konnte – heute entsteht stattdessen radioaktiver Kohlenstoff:</t>
    </r>
  </si>
  <si>
    <t xml:space="preserve">Das Gesamtvolumen des auf der Erde bekannten Wasservorkommens beträgt:</t>
  </si>
  <si>
    <t xml:space="preserve">km³</t>
  </si>
  <si>
    <r>
      <rPr>
        <sz val="12"/>
        <rFont val="Times New Roman"/>
        <family val="1"/>
        <charset val="1"/>
      </rPr>
      <t xml:space="preserve">([1953VEB], Stichwort </t>
    </r>
    <r>
      <rPr>
        <i val="true"/>
        <sz val="12"/>
        <rFont val="Times New Roman"/>
        <family val="1"/>
        <charset val="1"/>
      </rPr>
      <t xml:space="preserve">Meeresboden</t>
    </r>
    <r>
      <rPr>
        <sz val="12"/>
        <rFont val="Times New Roman"/>
        <family val="1"/>
        <charset val="1"/>
      </rPr>
      <t xml:space="preserve">,</t>
    </r>
  </si>
  <si>
    <t xml:space="preserve">Die Gesamtoberfläche der Erde beträgt heute:</t>
  </si>
  <si>
    <t xml:space="preserve">km²</t>
  </si>
  <si>
    <t xml:space="preserve"> Seite 647)</t>
  </si>
  <si>
    <t xml:space="preserve">Die Mächtigkeit der abschirmenden Wasserdampfhülle betrug flüssig etwa:</t>
  </si>
  <si>
    <t xml:space="preserve">km</t>
  </si>
  <si>
    <r>
      <rPr>
        <sz val="12"/>
        <rFont val="Times New Roman"/>
        <family val="1"/>
        <charset val="1"/>
      </rPr>
      <t xml:space="preserve">(siehe Tabellenblatt: </t>
    </r>
    <r>
      <rPr>
        <i val="true"/>
        <sz val="12"/>
        <rFont val="Times New Roman"/>
        <family val="1"/>
        <charset val="1"/>
      </rPr>
      <t xml:space="preserve">3. Biologie</t>
    </r>
    <r>
      <rPr>
        <sz val="12"/>
        <rFont val="Times New Roman"/>
        <family val="1"/>
        <charset val="1"/>
      </rPr>
      <t xml:space="preserve">)</t>
    </r>
  </si>
  <si>
    <t xml:space="preserve">Das Gesamtvolumen der abschirmenden Wasserdampfhülle betrug flüssig etwa:</t>
  </si>
  <si>
    <t xml:space="preserve">Der mögliche Anteil von schwerem Wasser im Erdwasser beträgt also:</t>
  </si>
  <si>
    <t xml:space="preserve">Folgende Angaben entstammen einem Chemie-Lehrbuch unter Berücksichtigung der heutigen Molgewichte M ([1987MM], letzte Buchseiten):</t>
  </si>
  <si>
    <t xml:space="preserve">Das durchschnittliche Molekulargewicht von Wasserstoff beträgt heute:</t>
  </si>
  <si>
    <t xml:space="preserve">g/mol</t>
  </si>
  <si>
    <t xml:space="preserve">Das Molekulargewicht eines Neutrons beträgt heute:</t>
  </si>
  <si>
    <t xml:space="preserve">Das Molekulargewicht eines Protons beträgt heute:</t>
  </si>
  <si>
    <t xml:space="preserve">Das Molekulargewicht eines Elektrons beträgt heute:</t>
  </si>
  <si>
    <t xml:space="preserve">Das Molekulargewicht des leichten Wasserstoffisotops beträgt demnach heute:</t>
  </si>
  <si>
    <t xml:space="preserve">Das Molekulargewicht des schweren Wasserstoffisotops beträgt demnach heute:</t>
  </si>
  <si>
    <t xml:space="preserve">Historisch hatten Neutronen und Protonen zunächst das Molgewicht 1 g/mol, bis später genauere Messungen eine Korrektur erforderten.</t>
  </si>
  <si>
    <t xml:space="preserve">Das Vorkommen von superschwerem, radioaktivem Wasserstoff (Tritium) werde hier vernachlässigt.</t>
  </si>
  <si>
    <t xml:space="preserve">Dann folgt folgende Gleichung für den heutigen Anteil x von schwerem Wasserstoff auf der Erde:</t>
  </si>
  <si>
    <r>
      <rPr>
        <sz val="12"/>
        <rFont val="Times New Roman"/>
        <family val="1"/>
        <charset val="1"/>
      </rPr>
      <t xml:space="preserve">(1-x) · M</t>
    </r>
    <r>
      <rPr>
        <vertAlign val="subscript"/>
        <sz val="12"/>
        <rFont val="Times New Roman"/>
        <family val="1"/>
        <charset val="1"/>
      </rPr>
      <t xml:space="preserve">leichter Wasserstoff</t>
    </r>
    <r>
      <rPr>
        <sz val="12"/>
        <rFont val="Times New Roman"/>
        <family val="1"/>
        <charset val="1"/>
      </rPr>
      <t xml:space="preserve"> + x · M</t>
    </r>
    <r>
      <rPr>
        <vertAlign val="subscript"/>
        <sz val="12"/>
        <rFont val="Times New Roman"/>
        <family val="1"/>
        <charset val="1"/>
      </rPr>
      <t xml:space="preserve">schwerer Wasserstoff</t>
    </r>
    <r>
      <rPr>
        <sz val="12"/>
        <rFont val="Times New Roman"/>
        <family val="1"/>
        <charset val="1"/>
      </rPr>
      <t xml:space="preserve"> = M</t>
    </r>
    <r>
      <rPr>
        <vertAlign val="subscript"/>
        <sz val="12"/>
        <rFont val="Times New Roman"/>
        <family val="1"/>
        <charset val="1"/>
      </rPr>
      <t xml:space="preserve">Wasserstoff</t>
    </r>
  </si>
  <si>
    <t xml:space="preserve">Die algebraische Auflösung dieser Gleichung nach dem Anteil x ergibt:</t>
  </si>
  <si>
    <r>
      <rPr>
        <sz val="12"/>
        <rFont val="Times New Roman"/>
        <family val="1"/>
        <charset val="1"/>
      </rPr>
      <t xml:space="preserve">x = (M</t>
    </r>
    <r>
      <rPr>
        <vertAlign val="subscript"/>
        <sz val="12"/>
        <rFont val="Times New Roman"/>
        <family val="1"/>
        <charset val="1"/>
      </rPr>
      <t xml:space="preserve">Wasserstoff</t>
    </r>
    <r>
      <rPr>
        <sz val="12"/>
        <rFont val="Times New Roman"/>
        <family val="1"/>
        <charset val="1"/>
      </rPr>
      <t xml:space="preserve"> – M</t>
    </r>
    <r>
      <rPr>
        <vertAlign val="subscript"/>
        <sz val="12"/>
        <rFont val="Times New Roman"/>
        <family val="1"/>
        <charset val="1"/>
      </rPr>
      <t xml:space="preserve">leichter Wasserstoff</t>
    </r>
    <r>
      <rPr>
        <sz val="12"/>
        <rFont val="Times New Roman"/>
        <family val="1"/>
        <charset val="1"/>
      </rPr>
      <t xml:space="preserve">) / (M</t>
    </r>
    <r>
      <rPr>
        <vertAlign val="subscript"/>
        <sz val="12"/>
        <rFont val="Times New Roman"/>
        <family val="1"/>
        <charset val="1"/>
      </rPr>
      <t xml:space="preserve">schwerer Wasserstoff</t>
    </r>
    <r>
      <rPr>
        <sz val="12"/>
        <rFont val="Times New Roman"/>
        <family val="1"/>
        <charset val="1"/>
      </rPr>
      <t xml:space="preserve"> – M</t>
    </r>
    <r>
      <rPr>
        <vertAlign val="subscript"/>
        <sz val="12"/>
        <rFont val="Times New Roman"/>
        <family val="1"/>
        <charset val="1"/>
      </rPr>
      <t xml:space="preserve">leichter Wasserstoff</t>
    </r>
    <r>
      <rPr>
        <sz val="12"/>
        <rFont val="Times New Roman"/>
        <family val="1"/>
        <charset val="1"/>
      </rPr>
      <t xml:space="preserve">)</t>
    </r>
  </si>
  <si>
    <t xml:space="preserve">also:</t>
  </si>
  <si>
    <t xml:space="preserve">x =</t>
  </si>
  <si>
    <t xml:space="preserve">Verhältnis zur Wasserdampfhülle:</t>
  </si>
  <si>
    <t xml:space="preserve">Nach der Samaritischen Thora verging laut israelischem Kalenders bis zur Sündflut folgende Zeit ([2012SW]):</t>
  </si>
  <si>
    <t xml:space="preserve">a</t>
  </si>
  <si>
    <t xml:space="preserve">Somit hätte die vorhandene Wasserdampfhülle mindestens während folgender Zeit funktioniert:</t>
  </si>
  <si>
    <r>
      <rPr>
        <sz val="12"/>
        <rFont val="Times New Roman"/>
        <family val="1"/>
        <charset val="1"/>
      </rPr>
      <t xml:space="preserve">In dieser Zeit wäre über die gewöhnliche </t>
    </r>
    <r>
      <rPr>
        <i val="true"/>
        <sz val="12"/>
        <rFont val="Times New Roman"/>
        <family val="1"/>
        <charset val="1"/>
      </rPr>
      <t xml:space="preserve">Diffusion</t>
    </r>
    <r>
      <rPr>
        <sz val="12"/>
        <rFont val="Times New Roman"/>
        <family val="1"/>
        <charset val="1"/>
      </rPr>
      <t xml:space="preserve"> mit der Lufthülle ein Austausch des schweren Wassers nach unten und des leichten Wassers</t>
    </r>
  </si>
  <si>
    <t xml:space="preserve"> nach oben erfolgt; die stabile Lufthülle war also auf Dauer angelegt, denn im Schwerefeld der Erde entmischen sich Gase im Laufe der Zeit.</t>
  </si>
  <si>
    <t xml:space="preserve">4.4. Quellen</t>
  </si>
  <si>
    <t xml:space="preserve">[1979Dier]</t>
  </si>
  <si>
    <r>
      <rPr>
        <i val="true"/>
        <sz val="12"/>
        <rFont val="Times New Roman"/>
        <family val="1"/>
        <charset val="1"/>
      </rPr>
      <t xml:space="preserve">Diercke Weltatlas</t>
    </r>
    <r>
      <rPr>
        <sz val="12"/>
        <rFont val="Times New Roman"/>
        <family val="1"/>
        <charset val="1"/>
      </rPr>
      <t xml:space="preserve">, Georg Westermann Verlag, Braunschweig, 222.-224. Auflage, (1979)</t>
    </r>
  </si>
  <si>
    <t xml:space="preserve">[1994Mai]</t>
  </si>
  <si>
    <r>
      <rPr>
        <sz val="12"/>
        <rFont val="Times New Roman"/>
        <family val="1"/>
        <charset val="1"/>
      </rPr>
      <t xml:space="preserve">(Paul L.) Maier: </t>
    </r>
    <r>
      <rPr>
        <i val="true"/>
        <sz val="12"/>
        <rFont val="Times New Roman"/>
        <family val="1"/>
        <charset val="1"/>
      </rPr>
      <t xml:space="preserve">Josephus, Ein Zeuge aus der Zeit Jesu berichtet</t>
    </r>
    <r>
      <rPr>
        <sz val="12"/>
        <rFont val="Times New Roman"/>
        <family val="1"/>
        <charset val="1"/>
      </rPr>
      <t xml:space="preserve">, gekürzte Ausgabe seiner Hauptschriften:</t>
    </r>
  </si>
  <si>
    <t xml:space="preserve"> „Die jüdischen Altertümer“ und „Der Jüdische Krieg“, Hänssler, Neuhausen/Stuttgart, (1994)</t>
  </si>
  <si>
    <t xml:space="preserve">[2012SW]</t>
  </si>
  <si>
    <r>
      <rPr>
        <sz val="12"/>
        <rFont val="Times New Roman"/>
        <family val="1"/>
        <charset val="1"/>
      </rPr>
      <t xml:space="preserve">(Norbert) Südland, (Eckhard) Walter: </t>
    </r>
    <r>
      <rPr>
        <i val="true"/>
        <sz val="12"/>
        <rFont val="Times New Roman"/>
        <family val="1"/>
        <charset val="1"/>
      </rPr>
      <t xml:space="preserve">Historik, Programm zur Erstellung einer Zeittafel</t>
    </r>
    <r>
      <rPr>
        <sz val="12"/>
        <rFont val="Times New Roman"/>
        <family val="1"/>
        <charset val="1"/>
      </rPr>
      <t xml:space="preserve">, QBASIC-Programm, (2012)</t>
    </r>
  </si>
  <si>
    <t xml:space="preserve"> verfügbar am 27.04.2016 unter http://www.Norbert-Suedland.info/Deutsch/Mathematik/Historik.zip</t>
  </si>
  <si>
    <t xml:space="preserve">Der Druckverlust durch die Sündflut</t>
  </si>
  <si>
    <t xml:space="preserve">5.1. Ursache der Sündflut</t>
  </si>
  <si>
    <t xml:space="preserve">Die Ursache der Sündflut ist durch Gottes Wort gegeben und anders nicht zu erklären (2. Petrus 3,5-6).</t>
  </si>
  <si>
    <t xml:space="preserve">Wer also vorrechnet, dass die Sündflut stattgefunden hat, der hat vorgerechnet, dass ein lebendiger Gott existiert.</t>
  </si>
  <si>
    <t xml:space="preserve">Dieses Vorrechnen wird von gläubigen und promovierten Mathematikern erwartet ([2015Kis]), obwohl auch ihnen gegenüber eine gesetzlich zugesicherte</t>
  </si>
  <si>
    <t xml:space="preserve"> Religionsfreiheit (zum Beispiel [2001GG], Artikel 4) zu gewährleisten ist.</t>
  </si>
  <si>
    <t xml:space="preserve">Es ist einfacher, dieser Aufforderung zu folgen, als einen Rechtsstreit zu bemühen.</t>
  </si>
  <si>
    <t xml:space="preserve">Geophysikalisch beginnt die Sündflut mit einem plötzlichen Kollabieren des Erddurchmessers und einem Zusammenziehen der Erde bis auf etwa die Hälfte</t>
  </si>
  <si>
    <t xml:space="preserve"> ihres Durchmessers, wodurch dann alle Ozeane das Festland überfluten und mindestens 1 km Sediment ablagern.</t>
  </si>
  <si>
    <t xml:space="preserve">Diese Vorstellung passt mit dem Kontinentalpuzzle zusammen, welches eine geschlossene Kugel ergibt.</t>
  </si>
  <si>
    <t xml:space="preserve"> (Zitat zum Beispiel bei: [1982Sie], Kapitel 4.3., Seite 71 Mitte)</t>
  </si>
  <si>
    <t xml:space="preserve">Vertiefende Studien zu Flutdynamik und Flutverlauf sind möglich.</t>
  </si>
  <si>
    <t xml:space="preserve">5.2. Der historisch längste Dauerregen</t>
  </si>
  <si>
    <t xml:space="preserve">Dass ein derartiges Kollabieren des Erddurchmessers auch einen Zusammenbruch der Atmosphäre bewirkt, leuchtet ein.</t>
  </si>
  <si>
    <t xml:space="preserve">In 1. Mose 7,12 wird ein weltweiter Dauerregen von 40 Tagen und 40 Nächten angegeben.</t>
  </si>
  <si>
    <t xml:space="preserve">Dieser Sündflutregen ergab weltweit im Durchschnitt etwa 13,5 m Wassersäule.</t>
  </si>
  <si>
    <t xml:space="preserve">Im Buch Hiob beschreibt Gott selbst den Anblick der Erde von außen bei diesem Ereignis (Hiob 38,8-11):</t>
  </si>
  <si>
    <t xml:space="preserve">8. Wer hat das Meer mit seinen Türen verschlossen, da es herausbrach, wie aus Mutterleibe?</t>
  </si>
  <si>
    <t xml:space="preserve">9. Da ich es mit Wolken kleidete und in Dunkel einwickelte, wie in Windeln.</t>
  </si>
  <si>
    <t xml:space="preserve">10. Da ich ihm den Lauf brach mit meinem Damm, und setzte ihm Riegel und Tür,</t>
  </si>
  <si>
    <t xml:space="preserve">11. Und sprach: Bis hierher sollst du kommen und nicht weiter; hier sollen sich legen deine stolzen Wellen.</t>
  </si>
  <si>
    <t xml:space="preserve">Die Wolken aus der kollabierenden Wasserdampfhülle regneten ab, weil die Durchmischung von Wasserdampf und Luft den Taupunkt überschritt.</t>
  </si>
  <si>
    <t xml:space="preserve">Von der Sonne aus gesehen glich dieser Anblick einem großen Windelpaket.</t>
  </si>
  <si>
    <t xml:space="preserve">Nach den biblischen Zusagen Gottes wird es nie wieder eine Sündflut geben (1. Mose 8,21-22):</t>
  </si>
  <si>
    <t xml:space="preserve">21. Und der Herr roch den lieblichen Geruch und sprach in seinem Herzen: Ich will hinfort nicht mehr die Erde</t>
  </si>
  <si>
    <t xml:space="preserve"> verfluchen um der Menschen willen; denn das Dichten und Trachten des menschlichen Herzens ist böse von Jugend auf.</t>
  </si>
  <si>
    <t xml:space="preserve"> Und ich will hinfort nicht mehr schlagen alles, was da lebt, wie ich getan habe.</t>
  </si>
  <si>
    <t xml:space="preserve">22. So lange die Erde steht, soll nicht aufhören Samen und Ernte, Frost und Hitze, Sommer und Winter, Tag und Nacht.</t>
  </si>
  <si>
    <r>
      <rPr>
        <sz val="12"/>
        <rFont val="Times New Roman"/>
        <family val="1"/>
        <charset val="1"/>
      </rPr>
      <t xml:space="preserve">Auf diesen Entschluss Gottes folgte der </t>
    </r>
    <r>
      <rPr>
        <i val="true"/>
        <sz val="12"/>
        <rFont val="Times New Roman"/>
        <family val="1"/>
        <charset val="1"/>
      </rPr>
      <t xml:space="preserve">Regenbogen</t>
    </r>
    <r>
      <rPr>
        <sz val="12"/>
        <rFont val="Times New Roman"/>
        <family val="1"/>
        <charset val="1"/>
      </rPr>
      <t xml:space="preserve"> als Bundeszeichen (1. Mose 9,8-17).</t>
    </r>
  </si>
  <si>
    <t xml:space="preserve">5.3. Das Besondere an der biblischen Weltanschauung</t>
  </si>
  <si>
    <t xml:space="preserve">Inzwischen ist das weltanschauliche Bekenntnis in vielen Ländern frei wählbar.</t>
  </si>
  <si>
    <t xml:space="preserve">Die biblische Darstellung von Historie, Gegenwart und Zukunft ist also nur eine von vielen Möglichkeiten.</t>
  </si>
  <si>
    <t xml:space="preserve">Es lohnt sich, die Wahl des weltanschaulichen Bekenntnisses auf eigene Prüfungsergebnisse zu stellen.</t>
  </si>
  <si>
    <r>
      <rPr>
        <sz val="12"/>
        <rFont val="Times New Roman"/>
        <family val="1"/>
        <charset val="1"/>
      </rPr>
      <t xml:space="preserve">Dieser Ansatz steht auch beim Apostel Paulus (1. Thessalonicher 5,21-22) und geht auf den römischen Senator </t>
    </r>
    <r>
      <rPr>
        <i val="true"/>
        <sz val="12"/>
        <rFont val="Times New Roman"/>
        <family val="1"/>
        <charset val="1"/>
      </rPr>
      <t xml:space="preserve">Cicero</t>
    </r>
    <r>
      <rPr>
        <sz val="12"/>
        <rFont val="Times New Roman"/>
        <family val="1"/>
        <charset val="1"/>
      </rPr>
      <t xml:space="preserve"> ([1986Kil], </t>
    </r>
    <r>
      <rPr>
        <i val="true"/>
        <sz val="12"/>
        <rFont val="Times New Roman"/>
        <family val="1"/>
        <charset val="1"/>
      </rPr>
      <t xml:space="preserve">Eklektizismus</t>
    </r>
    <r>
      <rPr>
        <sz val="12"/>
        <rFont val="Times New Roman"/>
        <family val="1"/>
        <charset val="1"/>
      </rPr>
      <t xml:space="preserve">) zurück.</t>
    </r>
  </si>
  <si>
    <t xml:space="preserve">Die biblische Weltanschauung beginnt nicht mit der Beschreibung der heutigen Welt, sondern mit der Beschreibung der ursprünglichen Welt, den</t>
  </si>
  <si>
    <t xml:space="preserve"> Veränderungen durch den Sündenfall, die Sündflut und die Sprachenverwirrung in Babel (1. Mose 1-11).</t>
  </si>
  <si>
    <t xml:space="preserve">Alle Weltanschauungen haben nur gemeinsam, dass sie die jeweils heutige Zeit in ihrem aktuellen Zustand korrekt beschreiben, bei den Angaben für davor</t>
  </si>
  <si>
    <t xml:space="preserve"> und danach gibt es mitunter große Abweichungen.</t>
  </si>
  <si>
    <t xml:space="preserve">Wer die Historizität der biblischen Weltanschauung prüfen will, der prüfe diejenigen Aussagen, die er prüfen kann.</t>
  </si>
  <si>
    <t xml:space="preserve">Es liegt in der Natur derartiger Fundamentalprüfungen, dass sie auch eine Nachkalibrierung eigener Maßstäbe ergeben.</t>
  </si>
  <si>
    <t xml:space="preserve">Nachkalibrierte Maßstäbe erfordern mindestens eine erneute Versuchsauswertung, oft auch weitere Messungen.</t>
  </si>
  <si>
    <r>
      <rPr>
        <sz val="12"/>
        <rFont val="Times New Roman"/>
        <family val="1"/>
        <charset val="1"/>
      </rPr>
      <t xml:space="preserve">Im Gegensatz zur deutschen Historie der Christianisierung verzichtet die Bibel ganz auf „</t>
    </r>
    <r>
      <rPr>
        <i val="true"/>
        <sz val="12"/>
        <rFont val="Times New Roman"/>
        <family val="1"/>
        <charset val="1"/>
      </rPr>
      <t xml:space="preserve">zwingende Argumente</t>
    </r>
    <r>
      <rPr>
        <sz val="12"/>
        <rFont val="Times New Roman"/>
        <family val="1"/>
        <charset val="1"/>
      </rPr>
      <t xml:space="preserve">“ und lädt stattdessen zum Glauben ein.</t>
    </r>
  </si>
  <si>
    <t xml:space="preserve">Die Toleranz gegenüber Andersdenkenden fordert auch Jesus Christus von seinen Jüngern (Matthäus 5,5.9; 13,30).</t>
  </si>
  <si>
    <t xml:space="preserve">Der biblische Glaube beschränkt sich übrigens nicht auf Weltanschauung, sondern führt in die Begegnung mit dem lebendigen Gott.</t>
  </si>
  <si>
    <t xml:space="preserve">5.4. Nachsatz</t>
  </si>
  <si>
    <t xml:space="preserve">Der Verfasser stellt diese Abhandlung zur Diskussion mit Empfehlung des mosaischen Argumentationsverfahrens.</t>
  </si>
  <si>
    <t xml:space="preserve">Nach 5. Mose 19,15 ist auch er nur ein einzelner Zeuge und bedarf der Ergänzung durch weitere Zeugen.</t>
  </si>
  <si>
    <t xml:space="preserve">Für Rückfragen und Anregungen steht der Verfasser gerne zur Verfügung, – so der Herr will und wir leben.</t>
  </si>
  <si>
    <t xml:space="preserve">5.5. Dank</t>
  </si>
  <si>
    <t xml:space="preserve">Mindestens folgende Personen (historische Reihenfolge) haben zum Gelingen dieser Abhandlung beigetragen, ihnen sei gedankt:</t>
  </si>
  <si>
    <t xml:space="preserve">1979-2016</t>
  </si>
  <si>
    <t xml:space="preserve">Waltraud Südland, Aalen /Württemberg, Deutschland</t>
  </si>
  <si>
    <t xml:space="preserve">Hans-Jürgen Kliefoth, Aalen /Württemberg, Deutschland</t>
  </si>
  <si>
    <t xml:space="preserve">1985-2016</t>
  </si>
  <si>
    <t xml:space="preserve">Klaus Südland, Aalen /Württemberg, Deutschland</t>
  </si>
  <si>
    <t xml:space="preserve">Hans Kilb, Aalen /Württemberg, Deutschland</t>
  </si>
  <si>
    <t xml:space="preserve">Günther Höcherl, Aalen /Württemberg, Deutschland</t>
  </si>
  <si>
    <t xml:space="preserve">1986-1990</t>
  </si>
  <si>
    <t xml:space="preserve">Joachim Wohlfahrt, Aalen /Württemberg, Deutschland</t>
  </si>
  <si>
    <t xml:space="preserve">Christian Hohenegger, Weißkugelhütte bei Melag /Südtirol, Italien</t>
  </si>
  <si>
    <t xml:space="preserve">Lambert und Helene Winkler, Sankt Sigmund im Sellrain /Tirol, Österreich</t>
  </si>
  <si>
    <t xml:space="preserve">Stephan Müller, Böblingen, Deutschland</t>
  </si>
  <si>
    <t xml:space="preserve">1994-2005</t>
  </si>
  <si>
    <t xml:space="preserve">Eckhard Walter, Sinsheim und Eppingen, Deutschland</t>
  </si>
  <si>
    <t xml:space="preserve">1994+2000</t>
  </si>
  <si>
    <t xml:space="preserve">Karl-Heinz Eismann, Lausnitz bei Neustadt /Orla, Deutschland</t>
  </si>
  <si>
    <t xml:space="preserve">Detlef Bückmann, Ulm /Donau, Deutschland</t>
  </si>
  <si>
    <t xml:space="preserve">Theo Friedrich Nonnenmacher, Ulm /Donau, Deutschland</t>
  </si>
  <si>
    <t xml:space="preserve">2008-2010</t>
  </si>
  <si>
    <t xml:space="preserve">Camil Pogolski, Aalen /Württemberg, Deutschland</t>
  </si>
  <si>
    <t xml:space="preserve">2006-2016</t>
  </si>
  <si>
    <t xml:space="preserve">Friedrich Karl Klein, Aalen /Württemberg, Deutschland</t>
  </si>
  <si>
    <t xml:space="preserve">2014-2016</t>
  </si>
  <si>
    <t xml:space="preserve">Jonas Christian Horst, Mittelrot, Deutschland</t>
  </si>
  <si>
    <t xml:space="preserve">Albert Keim, Bruchsal, Deutschland</t>
  </si>
  <si>
    <t xml:space="preserve">Matthias Wirsich, Obrigheim und Odenwald, Deutschland</t>
  </si>
  <si>
    <t xml:space="preserve">Christer Kiselman, Uppsala, Schweden</t>
  </si>
  <si>
    <t xml:space="preserve">5.6. Quellen</t>
  </si>
  <si>
    <t xml:space="preserve">[1982Sie]</t>
  </si>
  <si>
    <r>
      <rPr>
        <sz val="12"/>
        <rFont val="Times New Roman"/>
        <family val="1"/>
        <charset val="1"/>
      </rPr>
      <t xml:space="preserve">(Rolf) Siewing: </t>
    </r>
    <r>
      <rPr>
        <i val="true"/>
        <sz val="12"/>
        <rFont val="Times New Roman"/>
        <family val="1"/>
        <charset val="1"/>
      </rPr>
      <t xml:space="preserve">Evolution</t>
    </r>
    <r>
      <rPr>
        <sz val="12"/>
        <rFont val="Times New Roman"/>
        <family val="1"/>
        <charset val="1"/>
      </rPr>
      <t xml:space="preserve">, Bedingungen – Resultate – Konsequenzen, Gustav Fischer Verlag, Stuttgart, New York, 2. Auflage, (1982)</t>
    </r>
  </si>
  <si>
    <t xml:space="preserve">[1986Kil]</t>
  </si>
  <si>
    <r>
      <rPr>
        <sz val="12"/>
        <rFont val="Times New Roman"/>
        <family val="1"/>
        <charset val="1"/>
      </rPr>
      <t xml:space="preserve">(Hans) Kilb: </t>
    </r>
    <r>
      <rPr>
        <i val="true"/>
        <sz val="12"/>
        <rFont val="Times New Roman"/>
        <family val="1"/>
        <charset val="1"/>
      </rPr>
      <t xml:space="preserve">Mitteilung an den Verfasser</t>
    </r>
    <r>
      <rPr>
        <sz val="12"/>
        <rFont val="Times New Roman"/>
        <family val="1"/>
        <charset val="1"/>
      </rPr>
      <t xml:space="preserve">, Aalen /Württemberg, (1986)</t>
    </r>
  </si>
  <si>
    <t xml:space="preserve">[2001GG]</t>
  </si>
  <si>
    <r>
      <rPr>
        <i val="true"/>
        <sz val="12"/>
        <rFont val="Times New Roman"/>
        <family val="1"/>
        <charset val="1"/>
      </rPr>
      <t xml:space="preserve">Grundgesetz für die Bundesrepublik Deutschland</t>
    </r>
    <r>
      <rPr>
        <sz val="12"/>
        <rFont val="Times New Roman"/>
        <family val="1"/>
        <charset val="1"/>
      </rPr>
      <t xml:space="preserve">, Deutscher Bundestag, Berlin, Textausgabe, Stand: Dezember (2001)</t>
    </r>
  </si>
  <si>
    <t xml:space="preserve">[2015Kis]</t>
  </si>
  <si>
    <r>
      <rPr>
        <sz val="12"/>
        <rFont val="Times New Roman"/>
        <family val="1"/>
        <charset val="1"/>
      </rPr>
      <t xml:space="preserve">(Christer) Kiselman: </t>
    </r>
    <r>
      <rPr>
        <i val="true"/>
        <sz val="12"/>
        <rFont val="Times New Roman"/>
        <family val="1"/>
        <charset val="1"/>
      </rPr>
      <t xml:space="preserve">Mitteilung an den Verfasser</t>
    </r>
    <r>
      <rPr>
        <sz val="12"/>
        <rFont val="Times New Roman"/>
        <family val="1"/>
        <charset val="1"/>
      </rPr>
      <t xml:space="preserve">, Lille, (2015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dd/mm/yy"/>
    <numFmt numFmtId="167" formatCode="0.0"/>
    <numFmt numFmtId="168" formatCode="0.0000"/>
    <numFmt numFmtId="169" formatCode="0.000"/>
    <numFmt numFmtId="170" formatCode="0.00"/>
    <numFmt numFmtId="171" formatCode="General"/>
    <numFmt numFmtId="172" formatCode="0"/>
    <numFmt numFmtId="173" formatCode="#,##0"/>
    <numFmt numFmtId="174" formatCode="0.00000"/>
    <numFmt numFmtId="175" formatCode="0.00E+000"/>
    <numFmt numFmtId="176" formatCode="0.0000%"/>
    <numFmt numFmtId="177" formatCode="0.00000000"/>
    <numFmt numFmtId="178" formatCode="0.000000"/>
    <numFmt numFmtId="179" formatCode="0.00%"/>
    <numFmt numFmtId="180" formatCode="0.000%"/>
  </numFmts>
  <fonts count="16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Noto Sans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vertAlign val="subscript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iedepunktverschiebung von W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. Réaumur'!$J$45:$J$45</c:f>
              <c:strCache>
                <c:ptCount val="1"/>
                <c:pt idx="0">
                  <c:v>p / [ bar 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Réaumur'!$G$46:$G$82</c:f>
              <c:numCache>
                <c:formatCode>General</c:formatCode>
                <c:ptCount val="37"/>
                <c:pt idx="0">
                  <c:v>4</c:v>
                </c:pt>
                <c:pt idx="1">
                  <c:v>5.584</c:v>
                </c:pt>
                <c:pt idx="2">
                  <c:v>8</c:v>
                </c:pt>
                <c:pt idx="3">
                  <c:v>12</c:v>
                </c:pt>
                <c:pt idx="4">
                  <c:v>14.024</c:v>
                </c:pt>
                <c:pt idx="5">
                  <c:v>16</c:v>
                </c:pt>
                <c:pt idx="6">
                  <c:v>20</c:v>
                </c:pt>
                <c:pt idx="7">
                  <c:v>23.184</c:v>
                </c:pt>
                <c:pt idx="8">
                  <c:v>24</c:v>
                </c:pt>
                <c:pt idx="9">
                  <c:v>28.944</c:v>
                </c:pt>
                <c:pt idx="10">
                  <c:v>32</c:v>
                </c:pt>
                <c:pt idx="11">
                  <c:v>33.224</c:v>
                </c:pt>
                <c:pt idx="12">
                  <c:v>36.664</c:v>
                </c:pt>
                <c:pt idx="14">
                  <c:v>40</c:v>
                </c:pt>
                <c:pt idx="15">
                  <c:v>48</c:v>
                </c:pt>
                <c:pt idx="16">
                  <c:v>48.072</c:v>
                </c:pt>
                <c:pt idx="17">
                  <c:v>56</c:v>
                </c:pt>
                <c:pt idx="18">
                  <c:v>60.704</c:v>
                </c:pt>
                <c:pt idx="19">
                  <c:v>64</c:v>
                </c:pt>
                <c:pt idx="20">
                  <c:v>68.76</c:v>
                </c:pt>
                <c:pt idx="21">
                  <c:v>72</c:v>
                </c:pt>
                <c:pt idx="22">
                  <c:v>74.808</c:v>
                </c:pt>
                <c:pt idx="23">
                  <c:v>79.704</c:v>
                </c:pt>
                <c:pt idx="24">
                  <c:v>80</c:v>
                </c:pt>
                <c:pt idx="25">
                  <c:v>87.44</c:v>
                </c:pt>
                <c:pt idx="26">
                  <c:v>96</c:v>
                </c:pt>
                <c:pt idx="27">
                  <c:v>96.184</c:v>
                </c:pt>
                <c:pt idx="28">
                  <c:v>106.832</c:v>
                </c:pt>
                <c:pt idx="29">
                  <c:v>112</c:v>
                </c:pt>
                <c:pt idx="30">
                  <c:v>114.896</c:v>
                </c:pt>
                <c:pt idx="31">
                  <c:v>121.472</c:v>
                </c:pt>
                <c:pt idx="32">
                  <c:v>127.072</c:v>
                </c:pt>
                <c:pt idx="33">
                  <c:v>128</c:v>
                </c:pt>
                <c:pt idx="34">
                  <c:v>136.328</c:v>
                </c:pt>
                <c:pt idx="35">
                  <c:v>143.904</c:v>
                </c:pt>
                <c:pt idx="36">
                  <c:v>144</c:v>
                </c:pt>
              </c:numCache>
            </c:numRef>
          </c:xVal>
          <c:yVal>
            <c:numRef>
              <c:f>'2. Réaumur'!$J$46:$J$82</c:f>
              <c:numCache>
                <c:formatCode>General</c:formatCode>
                <c:ptCount val="37"/>
                <c:pt idx="0">
                  <c:v>0.0087</c:v>
                </c:pt>
                <c:pt idx="1">
                  <c:v>0.01</c:v>
                </c:pt>
                <c:pt idx="2">
                  <c:v>0.0123</c:v>
                </c:pt>
                <c:pt idx="3">
                  <c:v>0.017</c:v>
                </c:pt>
                <c:pt idx="4">
                  <c:v>0.02</c:v>
                </c:pt>
                <c:pt idx="5">
                  <c:v>0.0234</c:v>
                </c:pt>
                <c:pt idx="6">
                  <c:v>0.0317</c:v>
                </c:pt>
                <c:pt idx="7">
                  <c:v>0.04</c:v>
                </c:pt>
                <c:pt idx="8">
                  <c:v>0.0424</c:v>
                </c:pt>
                <c:pt idx="9">
                  <c:v>0.06</c:v>
                </c:pt>
                <c:pt idx="10">
                  <c:v>0.0738</c:v>
                </c:pt>
                <c:pt idx="11">
                  <c:v>0.08</c:v>
                </c:pt>
                <c:pt idx="12">
                  <c:v>0.1</c:v>
                </c:pt>
                <c:pt idx="14">
                  <c:v>0.1234</c:v>
                </c:pt>
                <c:pt idx="15">
                  <c:v>0.1992</c:v>
                </c:pt>
                <c:pt idx="16">
                  <c:v>0.2</c:v>
                </c:pt>
                <c:pt idx="17">
                  <c:v>0.3116</c:v>
                </c:pt>
                <c:pt idx="18">
                  <c:v>0.4</c:v>
                </c:pt>
                <c:pt idx="19">
                  <c:v>0.4736</c:v>
                </c:pt>
                <c:pt idx="20">
                  <c:v>0.6</c:v>
                </c:pt>
                <c:pt idx="21">
                  <c:v>0.7011</c:v>
                </c:pt>
                <c:pt idx="22">
                  <c:v>0.8</c:v>
                </c:pt>
                <c:pt idx="23">
                  <c:v>1</c:v>
                </c:pt>
                <c:pt idx="24">
                  <c:v>1.01325</c:v>
                </c:pt>
                <c:pt idx="25">
                  <c:v>1.4</c:v>
                </c:pt>
                <c:pt idx="26">
                  <c:v>1.985</c:v>
                </c:pt>
                <c:pt idx="27">
                  <c:v>2</c:v>
                </c:pt>
                <c:pt idx="28">
                  <c:v>3</c:v>
                </c:pt>
                <c:pt idx="29">
                  <c:v>3.614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.181</c:v>
                </c:pt>
                <c:pt idx="34">
                  <c:v>8</c:v>
                </c:pt>
                <c:pt idx="35">
                  <c:v>10</c:v>
                </c:pt>
                <c:pt idx="36">
                  <c:v>10.03</c:v>
                </c:pt>
              </c:numCache>
            </c:numRef>
          </c:yVal>
          <c:smooth val="0"/>
        </c:ser>
        <c:axId val="73981599"/>
        <c:axId val="86590013"/>
      </c:scatterChart>
      <c:valAx>
        <c:axId val="73981599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/ [ °Ré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90013"/>
        <c:crossesAt val="0"/>
        <c:crossBetween val="midCat"/>
        <c:majorUnit val="10"/>
      </c:valAx>
      <c:valAx>
        <c:axId val="865900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 / [ bar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81599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90</xdr:row>
      <xdr:rowOff>11520</xdr:rowOff>
    </xdr:from>
    <xdr:to>
      <xdr:col>9</xdr:col>
      <xdr:colOff>713160</xdr:colOff>
      <xdr:row>113</xdr:row>
      <xdr:rowOff>5400</xdr:rowOff>
    </xdr:to>
    <xdr:graphicFrame>
      <xdr:nvGraphicFramePr>
        <xdr:cNvPr id="0" name="Chart 1"/>
        <xdr:cNvGraphicFramePr/>
      </xdr:nvGraphicFramePr>
      <xdr:xfrm>
        <a:off x="813600" y="14584680"/>
        <a:ext cx="7237800" cy="37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65</xdr:row>
      <xdr:rowOff>15480</xdr:rowOff>
    </xdr:from>
    <xdr:to>
      <xdr:col>8</xdr:col>
      <xdr:colOff>717840</xdr:colOff>
      <xdr:row>86</xdr:row>
      <xdr:rowOff>90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871640" y="10540440"/>
          <a:ext cx="5588640" cy="33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ws.nationalgeographic.com/news/2007/07/070730-giant-insects.html" TargetMode="External"/><Relationship Id="rId2" Type="http://schemas.openxmlformats.org/officeDocument/2006/relationships/hyperlink" Target="https://de.wikipedia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rbert-Suedland.info/Deutsch/Mathematik/Historik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2.34"/>
    <col collapsed="false" customWidth="true" hidden="false" outlineLevel="0" max="2" min="2" style="0" width="10.9"/>
    <col collapsed="false" customWidth="true" hidden="false" outlineLevel="0" max="3" min="3" style="0" width="13.91"/>
    <col collapsed="false" customWidth="true" hidden="false" outlineLevel="0" max="4" min="4" style="0" width="27.28"/>
    <col collapsed="false" customWidth="true" hidden="false" outlineLevel="0" max="5" min="5" style="0" width="13.12"/>
    <col collapsed="false" customWidth="true" hidden="false" outlineLevel="0" max="6" min="6" style="0" width="27.28"/>
  </cols>
  <sheetData>
    <row r="1" customFormat="false" ht="12.75" hidden="false" customHeight="false" outlineLevel="0" collapsed="false">
      <c r="B1" s="1" t="n">
        <v>42496</v>
      </c>
      <c r="C1" s="2" t="s">
        <v>0</v>
      </c>
    </row>
    <row r="2" customFormat="false" ht="12.75" hidden="false" customHeight="false" outlineLevel="0" collapsed="false">
      <c r="A2" s="0" t="s">
        <v>1</v>
      </c>
      <c r="B2" s="1" t="n">
        <v>42275</v>
      </c>
      <c r="C2" s="1" t="n">
        <f aca="false">B1</f>
        <v>42496</v>
      </c>
      <c r="D2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B20" s="4" t="s">
        <v>15</v>
      </c>
    </row>
    <row r="21" customFormat="false" ht="12.75" hidden="false" customHeight="false" outlineLevel="0" collapsed="false">
      <c r="B21" s="4" t="s">
        <v>16</v>
      </c>
    </row>
    <row r="22" customFormat="false" ht="12.75" hidden="false" customHeight="false" outlineLevel="0" collapsed="false">
      <c r="B22" s="4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30" customFormat="false" ht="12.75" hidden="false" customHeight="false" outlineLevel="0" collapsed="false">
      <c r="A30" s="2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24</v>
      </c>
      <c r="D33" s="0" t="s">
        <v>25</v>
      </c>
      <c r="E33" s="0" t="s">
        <v>26</v>
      </c>
      <c r="F33" s="0" t="s">
        <v>27</v>
      </c>
      <c r="G33" s="5" t="s">
        <v>28</v>
      </c>
    </row>
    <row r="34" customFormat="false" ht="12.75" hidden="false" customHeight="false" outlineLevel="0" collapsed="false">
      <c r="A34" s="6" t="s">
        <v>29</v>
      </c>
      <c r="B34" s="0" t="s">
        <v>30</v>
      </c>
      <c r="C34" s="0" t="s">
        <v>31</v>
      </c>
      <c r="D34" s="0" t="s">
        <v>32</v>
      </c>
      <c r="E34" s="0" t="s">
        <v>33</v>
      </c>
      <c r="F34" s="0" t="s">
        <v>34</v>
      </c>
      <c r="G34" s="0" t="s">
        <v>35</v>
      </c>
    </row>
    <row r="35" customFormat="false" ht="12.75" hidden="false" customHeight="false" outlineLevel="0" collapsed="false">
      <c r="A35" s="6" t="s">
        <v>36</v>
      </c>
      <c r="B35" s="0" t="s">
        <v>37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42</v>
      </c>
    </row>
    <row r="36" customFormat="false" ht="12.75" hidden="false" customHeight="false" outlineLevel="0" collapsed="false">
      <c r="A36" s="6" t="s">
        <v>43</v>
      </c>
      <c r="B36" s="0" t="s">
        <v>44</v>
      </c>
      <c r="C36" s="0" t="s">
        <v>45</v>
      </c>
      <c r="D36" s="0" t="s">
        <v>46</v>
      </c>
      <c r="E36" s="0" t="s">
        <v>47</v>
      </c>
      <c r="F36" s="0" t="s">
        <v>48</v>
      </c>
      <c r="G36" s="7" t="s">
        <v>49</v>
      </c>
    </row>
    <row r="37" customFormat="false" ht="12.75" hidden="false" customHeight="false" outlineLevel="0" collapsed="false">
      <c r="A37" s="6" t="s">
        <v>50</v>
      </c>
      <c r="B37" s="0" t="s">
        <v>51</v>
      </c>
      <c r="C37" s="0" t="s">
        <v>52</v>
      </c>
      <c r="D37" s="0" t="s">
        <v>53</v>
      </c>
      <c r="E37" s="0" t="s">
        <v>54</v>
      </c>
      <c r="F37" s="0" t="s">
        <v>55</v>
      </c>
      <c r="G37" s="0" t="s">
        <v>56</v>
      </c>
    </row>
    <row r="39" customFormat="false" ht="12.75" hidden="false" customHeight="false" outlineLevel="0" collapsed="false">
      <c r="A39" s="0" t="s">
        <v>57</v>
      </c>
    </row>
    <row r="40" customFormat="false" ht="12.75" hidden="false" customHeight="false" outlineLevel="0" collapsed="false">
      <c r="A40" s="0" t="s">
        <v>58</v>
      </c>
    </row>
    <row r="42" customFormat="false" ht="12.75" hidden="false" customHeight="false" outlineLevel="0" collapsed="false">
      <c r="A42" s="2" t="s">
        <v>59</v>
      </c>
    </row>
    <row r="43" customFormat="false" ht="12.75" hidden="false" customHeight="false" outlineLevel="0" collapsed="false">
      <c r="A43" s="0" t="s">
        <v>60</v>
      </c>
      <c r="B43" s="0" t="s">
        <v>61</v>
      </c>
    </row>
    <row r="44" customFormat="false" ht="12.75" hidden="false" customHeight="false" outlineLevel="0" collapsed="false">
      <c r="B44" s="4" t="s">
        <v>62</v>
      </c>
    </row>
    <row r="45" customFormat="false" ht="12.75" hidden="false" customHeight="false" outlineLevel="0" collapsed="false">
      <c r="B45" s="0" t="s">
        <v>63</v>
      </c>
    </row>
    <row r="46" customFormat="false" ht="12.75" hidden="false" customHeight="false" outlineLevel="0" collapsed="false">
      <c r="A46" s="0" t="s">
        <v>24</v>
      </c>
      <c r="B46" s="0" t="s">
        <v>64</v>
      </c>
    </row>
    <row r="47" customFormat="false" ht="12.75" hidden="false" customHeight="false" outlineLevel="0" collapsed="false">
      <c r="A47" s="0" t="s">
        <v>26</v>
      </c>
      <c r="B47" s="0" t="s">
        <v>65</v>
      </c>
    </row>
    <row r="48" customFormat="false" ht="12.75" hidden="false" customHeight="false" outlineLevel="0" collapsed="false">
      <c r="B48" s="0" t="s">
        <v>66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Gedruckt am &amp;D&amp;C&amp;18&amp;A&amp;R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0" ySplit="570" topLeftCell="A1" activePane="bottomLeft" state="split"/>
      <selection pane="topLeft" activeCell="A45" activeCellId="0" sqref="A45"/>
      <selection pane="bottomLeft" activeCell="A1" activeCellId="0" sqref="A1"/>
    </sheetView>
  </sheetViews>
  <sheetFormatPr defaultColWidth="10.703125" defaultRowHeight="12.75" zeroHeight="false" outlineLevelRow="0" outlineLevelCol="0"/>
  <sheetData>
    <row r="1" customFormat="false" ht="12.75" hidden="false" customHeight="false" outlineLevel="0" collapsed="false">
      <c r="B1" s="1" t="n">
        <v>42699</v>
      </c>
      <c r="C1" s="2" t="s">
        <v>67</v>
      </c>
    </row>
    <row r="2" customFormat="false" ht="12.75" hidden="false" customHeight="false" outlineLevel="0" collapsed="false">
      <c r="A2" s="0" t="s">
        <v>1</v>
      </c>
      <c r="B2" s="1" t="n">
        <v>42303</v>
      </c>
      <c r="C2" s="1" t="n">
        <f aca="false">B1</f>
        <v>42699</v>
      </c>
      <c r="D2" s="0" t="s">
        <v>2</v>
      </c>
    </row>
    <row r="4" customFormat="false" ht="12.75" hidden="false" customHeight="false" outlineLevel="0" collapsed="false">
      <c r="A4" s="2" t="s">
        <v>68</v>
      </c>
      <c r="B4" s="2"/>
    </row>
    <row r="5" customFormat="false" ht="12.75" hidden="false" customHeight="false" outlineLevel="0" collapsed="false">
      <c r="A5" s="3" t="s">
        <v>69</v>
      </c>
      <c r="B5" s="3"/>
    </row>
    <row r="6" customFormat="false" ht="12.75" hidden="false" customHeight="false" outlineLevel="0" collapsed="false">
      <c r="A6" s="3" t="s">
        <v>70</v>
      </c>
      <c r="B6" s="3"/>
    </row>
    <row r="7" customFormat="false" ht="12.75" hidden="false" customHeight="false" outlineLevel="0" collapsed="false">
      <c r="A7" s="3" t="s">
        <v>71</v>
      </c>
      <c r="B7" s="3"/>
    </row>
    <row r="8" customFormat="false" ht="12.75" hidden="false" customHeight="false" outlineLevel="0" collapsed="false">
      <c r="A8" s="3" t="s">
        <v>72</v>
      </c>
      <c r="B8" s="3"/>
    </row>
    <row r="9" customFormat="false" ht="12.75" hidden="false" customHeight="false" outlineLevel="0" collapsed="false">
      <c r="A9" s="3" t="s">
        <v>73</v>
      </c>
      <c r="B9" s="3"/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6" customFormat="false" ht="12.75" hidden="false" customHeight="false" outlineLevel="0" collapsed="false">
      <c r="A16" s="0" t="s">
        <v>79</v>
      </c>
    </row>
    <row r="18" customFormat="false" ht="12.75" hidden="false" customHeight="false" outlineLevel="0" collapsed="false">
      <c r="B18" s="0" t="s">
        <v>80</v>
      </c>
      <c r="C18" s="0" t="s">
        <v>81</v>
      </c>
      <c r="D18" s="0" t="s">
        <v>82</v>
      </c>
    </row>
    <row r="19" customFormat="false" ht="12.75" hidden="false" customHeight="false" outlineLevel="0" collapsed="false">
      <c r="B19" s="0" t="s">
        <v>83</v>
      </c>
      <c r="C19" s="0" t="s">
        <v>84</v>
      </c>
      <c r="D19" s="0" t="s">
        <v>85</v>
      </c>
    </row>
    <row r="21" customFormat="false" ht="12.75" hidden="false" customHeight="false" outlineLevel="0" collapsed="false">
      <c r="A21" s="2" t="s">
        <v>86</v>
      </c>
      <c r="B21" s="2"/>
    </row>
    <row r="22" customFormat="false" ht="12.75" hidden="false" customHeight="false" outlineLevel="0" collapsed="false">
      <c r="A22" s="0" t="s">
        <v>87</v>
      </c>
    </row>
    <row r="24" customFormat="false" ht="12.75" hidden="false" customHeight="false" outlineLevel="0" collapsed="false">
      <c r="B24" s="2" t="s">
        <v>88</v>
      </c>
      <c r="C24" s="2" t="s">
        <v>89</v>
      </c>
      <c r="D24" s="2"/>
      <c r="E24" s="2" t="s">
        <v>90</v>
      </c>
      <c r="F24" s="2"/>
    </row>
    <row r="25" customFormat="false" ht="12.75" hidden="false" customHeight="false" outlineLevel="0" collapsed="false">
      <c r="B25" s="0" t="s">
        <v>91</v>
      </c>
      <c r="C25" s="8" t="s">
        <v>92</v>
      </c>
      <c r="D25" s="8"/>
      <c r="E25" s="0" t="s">
        <v>93</v>
      </c>
    </row>
    <row r="26" customFormat="false" ht="12.75" hidden="false" customHeight="false" outlineLevel="0" collapsed="false">
      <c r="B26" s="0" t="s">
        <v>93</v>
      </c>
      <c r="C26" s="0" t="s">
        <v>94</v>
      </c>
      <c r="E26" s="0" t="s">
        <v>91</v>
      </c>
    </row>
    <row r="30" customFormat="false" ht="12.75" hidden="false" customHeight="false" outlineLevel="0" collapsed="false">
      <c r="A30" s="2" t="s">
        <v>95</v>
      </c>
      <c r="B30" s="2"/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7" customFormat="false" ht="12.75" hidden="false" customHeight="false" outlineLevel="0" collapsed="false">
      <c r="A37" s="2" t="s">
        <v>101</v>
      </c>
      <c r="B37" s="2"/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5" customFormat="false" ht="12.75" hidden="false" customHeight="false" outlineLevel="0" collapsed="false">
      <c r="B45" s="9" t="s">
        <v>108</v>
      </c>
      <c r="C45" s="9" t="s">
        <v>109</v>
      </c>
      <c r="D45" s="9" t="s">
        <v>110</v>
      </c>
      <c r="E45" s="9" t="s">
        <v>111</v>
      </c>
      <c r="F45" s="10"/>
      <c r="G45" s="9" t="s">
        <v>112</v>
      </c>
      <c r="H45" s="9" t="s">
        <v>113</v>
      </c>
      <c r="I45" s="9" t="s">
        <v>114</v>
      </c>
      <c r="J45" s="9" t="s">
        <v>115</v>
      </c>
      <c r="K45" s="11"/>
    </row>
    <row r="46" customFormat="false" ht="12.75" hidden="false" customHeight="false" outlineLevel="0" collapsed="false">
      <c r="B46" s="12" t="n">
        <v>0</v>
      </c>
      <c r="C46" s="12" t="n">
        <v>0</v>
      </c>
      <c r="D46" s="13" t="n">
        <f aca="false">760/1.01325*E46</f>
        <v>4.57537626449544</v>
      </c>
      <c r="E46" s="14" t="n">
        <v>0.0061</v>
      </c>
      <c r="G46" s="15" t="n">
        <f aca="false">4/5*H46</f>
        <v>4</v>
      </c>
      <c r="H46" s="16" t="n">
        <v>5</v>
      </c>
      <c r="I46" s="13" t="n">
        <f aca="false">760/1.01325*J46</f>
        <v>6.52553663952628</v>
      </c>
      <c r="J46" s="14" t="n">
        <v>0.0087</v>
      </c>
    </row>
    <row r="47" customFormat="false" ht="12.75" hidden="false" customHeight="false" outlineLevel="0" collapsed="false">
      <c r="B47" s="17" t="n">
        <f aca="false">4/5*C47</f>
        <v>1.6</v>
      </c>
      <c r="C47" s="12" t="n">
        <v>2</v>
      </c>
      <c r="D47" s="13" t="n">
        <f aca="false">760/1.01325*E47</f>
        <v>5.32543794719961</v>
      </c>
      <c r="E47" s="14" t="n">
        <v>0.0071</v>
      </c>
      <c r="G47" s="15" t="n">
        <f aca="false">4/5*H47</f>
        <v>5.584</v>
      </c>
      <c r="H47" s="16" t="n">
        <v>6.98</v>
      </c>
      <c r="I47" s="13" t="n">
        <f aca="false">760/1.01325*J47</f>
        <v>7.5006168270417</v>
      </c>
      <c r="J47" s="14" t="n">
        <v>0.01</v>
      </c>
    </row>
    <row r="48" customFormat="false" ht="12.75" hidden="false" customHeight="false" outlineLevel="0" collapsed="false">
      <c r="B48" s="17" t="n">
        <f aca="false">4/5*C48</f>
        <v>3.2</v>
      </c>
      <c r="C48" s="12" t="n">
        <v>4</v>
      </c>
      <c r="D48" s="13" t="n">
        <f aca="false">760/1.01325*E48</f>
        <v>6.07549962990378</v>
      </c>
      <c r="E48" s="14" t="n">
        <v>0.0081</v>
      </c>
      <c r="F48" s="18"/>
      <c r="G48" s="15" t="n">
        <f aca="false">4/5*H48</f>
        <v>8</v>
      </c>
      <c r="H48" s="16" t="n">
        <v>10</v>
      </c>
      <c r="I48" s="13" t="n">
        <f aca="false">760/1.01325*J48</f>
        <v>9.22575869726129</v>
      </c>
      <c r="J48" s="14" t="n">
        <v>0.0123</v>
      </c>
    </row>
    <row r="49" customFormat="false" ht="12.75" hidden="false" customHeight="false" outlineLevel="0" collapsed="false">
      <c r="B49" s="17" t="n">
        <f aca="false">4/5*C49</f>
        <v>4.8</v>
      </c>
      <c r="C49" s="12" t="n">
        <v>6</v>
      </c>
      <c r="D49" s="13" t="n">
        <f aca="false">760/1.01325*E49</f>
        <v>7.0505798174192</v>
      </c>
      <c r="E49" s="14" t="n">
        <v>0.0094</v>
      </c>
      <c r="F49" s="18"/>
      <c r="G49" s="15" t="n">
        <f aca="false">4/5*H49</f>
        <v>12</v>
      </c>
      <c r="H49" s="16" t="n">
        <v>15</v>
      </c>
      <c r="I49" s="13" t="n">
        <f aca="false">760/1.01325*J49</f>
        <v>12.7510486059709</v>
      </c>
      <c r="J49" s="14" t="n">
        <v>0.017</v>
      </c>
    </row>
    <row r="50" customFormat="false" ht="12.75" hidden="false" customHeight="false" outlineLevel="0" collapsed="false">
      <c r="B50" s="17" t="n">
        <f aca="false">4/5*C50</f>
        <v>6.4</v>
      </c>
      <c r="C50" s="12" t="n">
        <v>8</v>
      </c>
      <c r="D50" s="13" t="n">
        <f aca="false">760/1.01325*E50</f>
        <v>8.02566000493462</v>
      </c>
      <c r="E50" s="14" t="n">
        <v>0.0107</v>
      </c>
      <c r="F50" s="18"/>
      <c r="G50" s="15" t="n">
        <f aca="false">4/5*H50</f>
        <v>14.024</v>
      </c>
      <c r="H50" s="16" t="n">
        <v>17.53</v>
      </c>
      <c r="I50" s="13" t="n">
        <f aca="false">760/1.01325*J50</f>
        <v>15.0012336540834</v>
      </c>
      <c r="J50" s="14" t="n">
        <v>0.02</v>
      </c>
    </row>
    <row r="51" customFormat="false" ht="12.75" hidden="false" customHeight="false" outlineLevel="0" collapsed="false">
      <c r="B51" s="13" t="n">
        <f aca="false">4/5*C51</f>
        <v>8</v>
      </c>
      <c r="C51" s="12" t="n">
        <v>10</v>
      </c>
      <c r="D51" s="13" t="n">
        <f aca="false">760/1.01325*E51</f>
        <v>9.22575869726129</v>
      </c>
      <c r="E51" s="14" t="n">
        <v>0.0123</v>
      </c>
      <c r="F51" s="18"/>
      <c r="G51" s="15" t="n">
        <f aca="false">4/5*H51</f>
        <v>16</v>
      </c>
      <c r="H51" s="16" t="n">
        <v>20</v>
      </c>
      <c r="I51" s="13" t="n">
        <f aca="false">760/1.01325*J51</f>
        <v>17.5514433752776</v>
      </c>
      <c r="J51" s="14" t="n">
        <v>0.0234</v>
      </c>
    </row>
    <row r="52" customFormat="false" ht="12.75" hidden="false" customHeight="false" outlineLevel="0" collapsed="false">
      <c r="B52" s="17" t="n">
        <f aca="false">4/5*C52</f>
        <v>9.6</v>
      </c>
      <c r="C52" s="12" t="n">
        <v>12</v>
      </c>
      <c r="D52" s="13" t="n">
        <f aca="false">760/1.01325*E52</f>
        <v>10.5008635578584</v>
      </c>
      <c r="E52" s="14" t="n">
        <v>0.014</v>
      </c>
      <c r="F52" s="19"/>
      <c r="G52" s="15" t="n">
        <f aca="false">4/5*H52</f>
        <v>20</v>
      </c>
      <c r="H52" s="16" t="n">
        <v>25</v>
      </c>
      <c r="I52" s="13" t="n">
        <f aca="false">760/1.01325*J52</f>
        <v>23.7769553417222</v>
      </c>
      <c r="J52" s="14" t="n">
        <v>0.0317</v>
      </c>
    </row>
    <row r="53" customFormat="false" ht="12.75" hidden="false" customHeight="false" outlineLevel="0" collapsed="false">
      <c r="B53" s="17" t="n">
        <f aca="false">4/5*C53</f>
        <v>11.2</v>
      </c>
      <c r="C53" s="12" t="n">
        <v>14</v>
      </c>
      <c r="D53" s="13" t="n">
        <f aca="false">760/1.01325*E53</f>
        <v>12.0009869232667</v>
      </c>
      <c r="E53" s="14" t="n">
        <v>0.016</v>
      </c>
      <c r="F53" s="20"/>
      <c r="G53" s="15" t="n">
        <f aca="false">4/5*H53</f>
        <v>23.184</v>
      </c>
      <c r="H53" s="16" t="n">
        <v>28.98</v>
      </c>
      <c r="I53" s="13" t="n">
        <f aca="false">760/1.01325*J53</f>
        <v>30.0024673081668</v>
      </c>
      <c r="J53" s="14" t="n">
        <v>0.04</v>
      </c>
    </row>
    <row r="54" customFormat="false" ht="12.75" hidden="false" customHeight="false" outlineLevel="0" collapsed="false">
      <c r="B54" s="17" t="n">
        <f aca="false">4/5*C54</f>
        <v>12.8</v>
      </c>
      <c r="C54" s="12" t="n">
        <v>16</v>
      </c>
      <c r="D54" s="13" t="n">
        <f aca="false">760/1.01325*E54</f>
        <v>13.6511226252159</v>
      </c>
      <c r="E54" s="14" t="n">
        <v>0.0182</v>
      </c>
      <c r="F54" s="20"/>
      <c r="G54" s="15" t="n">
        <f aca="false">4/5*H54</f>
        <v>24</v>
      </c>
      <c r="H54" s="16" t="n">
        <v>30</v>
      </c>
      <c r="I54" s="13" t="n">
        <f aca="false">760/1.01325*J54</f>
        <v>31.8026153466568</v>
      </c>
      <c r="J54" s="14" t="n">
        <v>0.0424</v>
      </c>
    </row>
    <row r="55" customFormat="false" ht="12.75" hidden="false" customHeight="false" outlineLevel="0" collapsed="false">
      <c r="B55" s="17" t="n">
        <f aca="false">4/5*C55</f>
        <v>14.4</v>
      </c>
      <c r="C55" s="12" t="n">
        <v>18</v>
      </c>
      <c r="D55" s="13" t="n">
        <f aca="false">760/1.01325*E55</f>
        <v>15.4512706637059</v>
      </c>
      <c r="E55" s="14" t="n">
        <v>0.0206</v>
      </c>
      <c r="F55" s="21"/>
      <c r="G55" s="15" t="n">
        <f aca="false">4/5*H55</f>
        <v>28.944</v>
      </c>
      <c r="H55" s="16" t="n">
        <v>36.18</v>
      </c>
      <c r="I55" s="13" t="n">
        <f aca="false">760/1.01325*J55</f>
        <v>45.0037009622502</v>
      </c>
      <c r="J55" s="14" t="n">
        <v>0.06</v>
      </c>
    </row>
    <row r="56" customFormat="false" ht="12.75" hidden="false" customHeight="false" outlineLevel="0" collapsed="false">
      <c r="B56" s="13" t="n">
        <f aca="false">4/5*C56</f>
        <v>16</v>
      </c>
      <c r="C56" s="12" t="n">
        <v>20</v>
      </c>
      <c r="D56" s="13" t="n">
        <f aca="false">760/1.01325*E56</f>
        <v>17.5514433752776</v>
      </c>
      <c r="E56" s="14" t="n">
        <v>0.0234</v>
      </c>
      <c r="F56" s="19"/>
      <c r="G56" s="15" t="n">
        <f aca="false">4/5*H56</f>
        <v>32</v>
      </c>
      <c r="H56" s="16" t="n">
        <v>40</v>
      </c>
      <c r="I56" s="13" t="n">
        <f aca="false">760/1.01325*J56</f>
        <v>55.3545521835677</v>
      </c>
      <c r="J56" s="14" t="n">
        <v>0.0738</v>
      </c>
    </row>
    <row r="57" customFormat="false" ht="12.75" hidden="false" customHeight="false" outlineLevel="0" collapsed="false">
      <c r="B57" s="17" t="n">
        <f aca="false">4/5*C57</f>
        <v>17.6</v>
      </c>
      <c r="C57" s="12" t="n">
        <v>22</v>
      </c>
      <c r="D57" s="13" t="n">
        <f aca="false">760/1.01325*E57</f>
        <v>19.8016284233901</v>
      </c>
      <c r="E57" s="14" t="n">
        <v>0.0264</v>
      </c>
      <c r="F57" s="19"/>
      <c r="G57" s="15" t="n">
        <f aca="false">4/5*H57</f>
        <v>33.224</v>
      </c>
      <c r="H57" s="16" t="n">
        <v>41.53</v>
      </c>
      <c r="I57" s="13" t="n">
        <f aca="false">760/1.01325*J57</f>
        <v>60.0049346163336</v>
      </c>
      <c r="J57" s="14" t="n">
        <v>0.08</v>
      </c>
    </row>
    <row r="58" customFormat="false" ht="12.75" hidden="false" customHeight="false" outlineLevel="0" collapsed="false">
      <c r="B58" s="17" t="n">
        <f aca="false">4/5*C58</f>
        <v>19.2</v>
      </c>
      <c r="C58" s="12" t="n">
        <v>24</v>
      </c>
      <c r="D58" s="13" t="n">
        <f aca="false">760/1.01325*E58</f>
        <v>22.3518381445843</v>
      </c>
      <c r="E58" s="14" t="n">
        <v>0.0298</v>
      </c>
      <c r="F58" s="19"/>
      <c r="G58" s="15" t="n">
        <f aca="false">4/5*H58</f>
        <v>36.664</v>
      </c>
      <c r="H58" s="16" t="n">
        <v>45.83</v>
      </c>
      <c r="I58" s="13" t="n">
        <f aca="false">760/1.01325*J58</f>
        <v>75.006168270417</v>
      </c>
      <c r="J58" s="14" t="n">
        <v>0.1</v>
      </c>
    </row>
    <row r="59" customFormat="false" ht="12.75" hidden="false" customHeight="false" outlineLevel="0" collapsed="false">
      <c r="B59" s="9" t="s">
        <v>108</v>
      </c>
      <c r="C59" s="9" t="s">
        <v>109</v>
      </c>
      <c r="D59" s="9" t="s">
        <v>110</v>
      </c>
      <c r="E59" s="9" t="s">
        <v>111</v>
      </c>
      <c r="F59" s="10"/>
      <c r="G59" s="9" t="s">
        <v>112</v>
      </c>
      <c r="H59" s="9" t="s">
        <v>113</v>
      </c>
      <c r="I59" s="9" t="s">
        <v>114</v>
      </c>
      <c r="J59" s="9" t="s">
        <v>115</v>
      </c>
    </row>
    <row r="60" customFormat="false" ht="12.75" hidden="false" customHeight="false" outlineLevel="0" collapsed="false">
      <c r="B60" s="17" t="n">
        <f aca="false">4/5*C60</f>
        <v>20.8</v>
      </c>
      <c r="C60" s="12" t="n">
        <v>26</v>
      </c>
      <c r="D60" s="13" t="n">
        <f aca="false">760/1.01325*E60</f>
        <v>25.2020725388601</v>
      </c>
      <c r="E60" s="14" t="n">
        <v>0.0336</v>
      </c>
      <c r="F60" s="19"/>
      <c r="G60" s="15" t="n">
        <f aca="false">4/5*H60</f>
        <v>40</v>
      </c>
      <c r="H60" s="16" t="n">
        <v>50</v>
      </c>
      <c r="I60" s="13" t="n">
        <f aca="false">760/1.01325*J60</f>
        <v>92.5576116456946</v>
      </c>
      <c r="J60" s="14" t="n">
        <v>0.1234</v>
      </c>
    </row>
    <row r="61" customFormat="false" ht="12.75" hidden="false" customHeight="false" outlineLevel="0" collapsed="false">
      <c r="B61" s="17" t="n">
        <f aca="false">4/5*C61</f>
        <v>22.4</v>
      </c>
      <c r="C61" s="12" t="n">
        <v>28</v>
      </c>
      <c r="D61" s="13" t="n">
        <f aca="false">760/1.01325*E61</f>
        <v>28.3523316062176</v>
      </c>
      <c r="E61" s="14" t="n">
        <v>0.0378</v>
      </c>
      <c r="F61" s="19"/>
      <c r="G61" s="15" t="n">
        <f aca="false">4/5*H61</f>
        <v>48</v>
      </c>
      <c r="H61" s="16" t="n">
        <v>60</v>
      </c>
      <c r="I61" s="13" t="n">
        <f aca="false">760/1.01325*J61</f>
        <v>149.412287194671</v>
      </c>
      <c r="J61" s="14" t="n">
        <v>0.1992</v>
      </c>
    </row>
    <row r="62" customFormat="false" ht="12.75" hidden="false" customHeight="false" outlineLevel="0" collapsed="false">
      <c r="B62" s="13" t="n">
        <f aca="false">4/5*C62</f>
        <v>24</v>
      </c>
      <c r="C62" s="12" t="n">
        <v>30</v>
      </c>
      <c r="D62" s="13" t="n">
        <f aca="false">760/1.01325*E62</f>
        <v>31.8026153466568</v>
      </c>
      <c r="E62" s="14" t="n">
        <v>0.0424</v>
      </c>
      <c r="F62" s="18"/>
      <c r="G62" s="15" t="n">
        <f aca="false">4/5*H62</f>
        <v>48.072</v>
      </c>
      <c r="H62" s="16" t="n">
        <v>60.09</v>
      </c>
      <c r="I62" s="13" t="n">
        <f aca="false">760/1.01325*J62</f>
        <v>150.012336540834</v>
      </c>
      <c r="J62" s="14" t="n">
        <v>0.2</v>
      </c>
    </row>
    <row r="63" customFormat="false" ht="12.75" hidden="false" customHeight="false" outlineLevel="0" collapsed="false">
      <c r="B63" s="17" t="n">
        <f aca="false">4/5*C63</f>
        <v>25.6</v>
      </c>
      <c r="C63" s="12" t="n">
        <v>32</v>
      </c>
      <c r="D63" s="13" t="n">
        <f aca="false">760/1.01325*E63</f>
        <v>35.6279299284481</v>
      </c>
      <c r="E63" s="14" t="n">
        <v>0.0475</v>
      </c>
      <c r="F63" s="18"/>
      <c r="G63" s="15" t="n">
        <f aca="false">4/5*H63</f>
        <v>56</v>
      </c>
      <c r="H63" s="16" t="n">
        <v>70</v>
      </c>
      <c r="I63" s="13" t="n">
        <f aca="false">760/1.01325*J63</f>
        <v>233.719220330619</v>
      </c>
      <c r="J63" s="14" t="n">
        <v>0.3116</v>
      </c>
    </row>
    <row r="64" customFormat="false" ht="12.75" hidden="false" customHeight="false" outlineLevel="0" collapsed="false">
      <c r="B64" s="17" t="n">
        <f aca="false">4/5*C64</f>
        <v>27.2</v>
      </c>
      <c r="C64" s="12" t="n">
        <v>34</v>
      </c>
      <c r="D64" s="13" t="n">
        <f aca="false">760/1.01325*E64</f>
        <v>39.9032815198618</v>
      </c>
      <c r="E64" s="14" t="n">
        <v>0.0532</v>
      </c>
      <c r="F64" s="18"/>
      <c r="G64" s="15" t="n">
        <f aca="false">4/5*H64</f>
        <v>60.704</v>
      </c>
      <c r="H64" s="16" t="n">
        <v>75.88</v>
      </c>
      <c r="I64" s="13" t="n">
        <f aca="false">760/1.01325*J64</f>
        <v>300.024673081668</v>
      </c>
      <c r="J64" s="14" t="n">
        <v>0.4</v>
      </c>
    </row>
    <row r="65" customFormat="false" ht="12.75" hidden="false" customHeight="false" outlineLevel="0" collapsed="false">
      <c r="B65" s="17" t="n">
        <f aca="false">4/5*C65</f>
        <v>28.8</v>
      </c>
      <c r="C65" s="12" t="n">
        <v>36</v>
      </c>
      <c r="D65" s="13" t="n">
        <f aca="false">760/1.01325*E65</f>
        <v>44.5536639526277</v>
      </c>
      <c r="E65" s="14" t="n">
        <v>0.0594</v>
      </c>
      <c r="F65" s="18"/>
      <c r="G65" s="15" t="n">
        <f aca="false">4/5*H65</f>
        <v>64</v>
      </c>
      <c r="H65" s="16" t="n">
        <v>80</v>
      </c>
      <c r="I65" s="13" t="n">
        <f aca="false">760/1.01325*J65</f>
        <v>355.229212928695</v>
      </c>
      <c r="J65" s="14" t="n">
        <v>0.4736</v>
      </c>
    </row>
    <row r="66" customFormat="false" ht="12.75" hidden="false" customHeight="false" outlineLevel="0" collapsed="false">
      <c r="B66" s="17" t="n">
        <f aca="false">4/5*C66</f>
        <v>30.4</v>
      </c>
      <c r="C66" s="12" t="n">
        <v>38</v>
      </c>
      <c r="D66" s="13" t="n">
        <f aca="false">760/1.01325*E66</f>
        <v>49.7290895632865</v>
      </c>
      <c r="E66" s="14" t="n">
        <v>0.0663</v>
      </c>
      <c r="F66" s="18"/>
      <c r="G66" s="15" t="n">
        <f aca="false">4/5*H66</f>
        <v>68.76</v>
      </c>
      <c r="H66" s="16" t="n">
        <v>85.95</v>
      </c>
      <c r="I66" s="13" t="n">
        <f aca="false">760/1.01325*J66</f>
        <v>450.037009622502</v>
      </c>
      <c r="J66" s="14" t="n">
        <v>0.6</v>
      </c>
    </row>
    <row r="67" customFormat="false" ht="12.75" hidden="false" customHeight="false" outlineLevel="0" collapsed="false">
      <c r="B67" s="13" t="n">
        <f aca="false">4/5*C67</f>
        <v>32</v>
      </c>
      <c r="C67" s="12" t="n">
        <v>40</v>
      </c>
      <c r="D67" s="13" t="n">
        <f aca="false">760/1.01325*E67</f>
        <v>55.3545521835677</v>
      </c>
      <c r="E67" s="14" t="n">
        <v>0.0738</v>
      </c>
      <c r="F67" s="18"/>
      <c r="G67" s="15" t="n">
        <f aca="false">4/5*H67</f>
        <v>72</v>
      </c>
      <c r="H67" s="16" t="n">
        <v>90</v>
      </c>
      <c r="I67" s="13" t="n">
        <f aca="false">760/1.01325*J67</f>
        <v>525.868245743894</v>
      </c>
      <c r="J67" s="14" t="n">
        <v>0.7011</v>
      </c>
    </row>
    <row r="68" customFormat="false" ht="12.75" hidden="false" customHeight="false" outlineLevel="0" collapsed="false">
      <c r="B68" s="13" t="n">
        <f aca="false">4/5*C68</f>
        <v>36</v>
      </c>
      <c r="C68" s="12" t="n">
        <v>45</v>
      </c>
      <c r="D68" s="13" t="n">
        <f aca="false">760/1.01325*E68</f>
        <v>71.8559092030595</v>
      </c>
      <c r="E68" s="14" t="n">
        <v>0.0958</v>
      </c>
      <c r="F68" s="18"/>
      <c r="G68" s="15" t="n">
        <f aca="false">4/5*H68</f>
        <v>74.808</v>
      </c>
      <c r="H68" s="16" t="n">
        <v>93.51</v>
      </c>
      <c r="I68" s="13" t="n">
        <f aca="false">760/1.01325*J68</f>
        <v>600.049346163336</v>
      </c>
      <c r="J68" s="14" t="n">
        <v>0.8</v>
      </c>
    </row>
    <row r="69" customFormat="false" ht="12.75" hidden="false" customHeight="false" outlineLevel="0" collapsed="false">
      <c r="B69" s="13" t="n">
        <f aca="false">4/5*C69</f>
        <v>40</v>
      </c>
      <c r="C69" s="12" t="n">
        <v>50</v>
      </c>
      <c r="D69" s="13" t="n">
        <f aca="false">760/1.01325*E69</f>
        <v>92.2575869726129</v>
      </c>
      <c r="E69" s="14" t="n">
        <v>0.123</v>
      </c>
      <c r="F69" s="18"/>
      <c r="G69" s="15" t="n">
        <f aca="false">4/5*H69</f>
        <v>79.704</v>
      </c>
      <c r="H69" s="16" t="n">
        <v>99.63</v>
      </c>
      <c r="I69" s="13" t="n">
        <f aca="false">760/1.01325*J69</f>
        <v>750.06168270417</v>
      </c>
      <c r="J69" s="14" t="n">
        <v>1</v>
      </c>
    </row>
    <row r="70" customFormat="false" ht="12.75" hidden="false" customHeight="false" outlineLevel="0" collapsed="false">
      <c r="B70" s="13" t="n">
        <f aca="false">4/5*C70</f>
        <v>44</v>
      </c>
      <c r="C70" s="12" t="n">
        <v>55</v>
      </c>
      <c r="D70" s="13" t="n">
        <f aca="false">760/1.01325*E70</f>
        <v>117.759684184555</v>
      </c>
      <c r="E70" s="14" t="n">
        <v>0.157</v>
      </c>
      <c r="F70" s="18"/>
      <c r="G70" s="22" t="n">
        <f aca="false">4/5*H70</f>
        <v>80</v>
      </c>
      <c r="H70" s="23" t="n">
        <v>100</v>
      </c>
      <c r="I70" s="24" t="n">
        <f aca="false">760/1.01325*J70</f>
        <v>760</v>
      </c>
      <c r="J70" s="25" t="n">
        <v>1.01325</v>
      </c>
    </row>
    <row r="71" customFormat="false" ht="12.75" hidden="false" customHeight="false" outlineLevel="0" collapsed="false">
      <c r="B71" s="13" t="n">
        <f aca="false">4/5*C71</f>
        <v>48</v>
      </c>
      <c r="C71" s="12" t="n">
        <v>60</v>
      </c>
      <c r="D71" s="13" t="n">
        <f aca="false">760/1.01325*E71</f>
        <v>149.26227485813</v>
      </c>
      <c r="E71" s="14" t="n">
        <v>0.199</v>
      </c>
      <c r="F71" s="18"/>
      <c r="G71" s="15" t="n">
        <f aca="false">4/5*H71</f>
        <v>87.44</v>
      </c>
      <c r="H71" s="16" t="n">
        <v>109.3</v>
      </c>
      <c r="I71" s="13" t="n">
        <f aca="false">760/1.01325*J71</f>
        <v>1050.08635578584</v>
      </c>
      <c r="J71" s="14" t="n">
        <v>1.4</v>
      </c>
    </row>
    <row r="72" customFormat="false" ht="12.75" hidden="false" customHeight="false" outlineLevel="0" collapsed="false">
      <c r="B72" s="13" t="n">
        <f aca="false">4/5*C72</f>
        <v>52</v>
      </c>
      <c r="C72" s="12" t="n">
        <v>65</v>
      </c>
      <c r="D72" s="13" t="n">
        <f aca="false">760/1.01325*E72</f>
        <v>187.515420676042</v>
      </c>
      <c r="E72" s="14" t="n">
        <v>0.25</v>
      </c>
      <c r="F72" s="18"/>
      <c r="G72" s="15" t="n">
        <f aca="false">4/5*H72</f>
        <v>96</v>
      </c>
      <c r="H72" s="16" t="n">
        <v>120</v>
      </c>
      <c r="I72" s="13" t="n">
        <f aca="false">760/1.01325*J72</f>
        <v>1488.87244016778</v>
      </c>
      <c r="J72" s="14" t="n">
        <v>1.985</v>
      </c>
    </row>
    <row r="73" customFormat="false" ht="12.75" hidden="false" customHeight="false" outlineLevel="0" collapsed="false">
      <c r="B73" s="13" t="n">
        <f aca="false">4/5*C73</f>
        <v>56</v>
      </c>
      <c r="C73" s="12" t="n">
        <v>70</v>
      </c>
      <c r="D73" s="13" t="n">
        <f aca="false">760/1.01325*E73</f>
        <v>234.019245003701</v>
      </c>
      <c r="E73" s="14" t="n">
        <v>0.312</v>
      </c>
      <c r="F73" s="18"/>
      <c r="G73" s="15" t="n">
        <f aca="false">4/5*H73</f>
        <v>96.184</v>
      </c>
      <c r="H73" s="16" t="n">
        <v>120.23</v>
      </c>
      <c r="I73" s="13" t="n">
        <f aca="false">760/1.01325*J73</f>
        <v>1500.12336540834</v>
      </c>
      <c r="J73" s="14" t="n">
        <v>2</v>
      </c>
    </row>
    <row r="74" customFormat="false" ht="12.75" hidden="false" customHeight="false" outlineLevel="0" collapsed="false">
      <c r="B74" s="13" t="n">
        <f aca="false">4/5*C74</f>
        <v>60</v>
      </c>
      <c r="C74" s="12" t="n">
        <v>75</v>
      </c>
      <c r="D74" s="13" t="n">
        <f aca="false">760/1.01325*E74</f>
        <v>288.773747841105</v>
      </c>
      <c r="E74" s="14" t="n">
        <v>0.385</v>
      </c>
      <c r="F74" s="18"/>
      <c r="G74" s="15" t="n">
        <f aca="false">4/5*H74</f>
        <v>106.832</v>
      </c>
      <c r="H74" s="16" t="n">
        <v>133.54</v>
      </c>
      <c r="I74" s="13" t="n">
        <f aca="false">760/1.01325*J74</f>
        <v>2250.18504811251</v>
      </c>
      <c r="J74" s="14" t="n">
        <v>3</v>
      </c>
    </row>
    <row r="75" customFormat="false" ht="12.75" hidden="false" customHeight="false" outlineLevel="0" collapsed="false">
      <c r="B75" s="13" t="n">
        <f aca="false">4/5*C75</f>
        <v>64</v>
      </c>
      <c r="C75" s="12" t="n">
        <v>80</v>
      </c>
      <c r="D75" s="13" t="n">
        <f aca="false">760/1.01325*E75</f>
        <v>354.779175919072</v>
      </c>
      <c r="E75" s="14" t="n">
        <v>0.473</v>
      </c>
      <c r="F75" s="18"/>
      <c r="G75" s="15" t="n">
        <f aca="false">4/5*H75</f>
        <v>112</v>
      </c>
      <c r="H75" s="16" t="n">
        <v>140</v>
      </c>
      <c r="I75" s="13" t="n">
        <f aca="false">760/1.01325*J75</f>
        <v>2710.72292129287</v>
      </c>
      <c r="J75" s="14" t="n">
        <v>3.614</v>
      </c>
    </row>
    <row r="76" customFormat="false" ht="12.75" hidden="false" customHeight="false" outlineLevel="0" collapsed="false">
      <c r="B76" s="13" t="n">
        <f aca="false">4/5*C76</f>
        <v>68</v>
      </c>
      <c r="C76" s="12" t="n">
        <v>85</v>
      </c>
      <c r="D76" s="13" t="n">
        <f aca="false">760/1.01325*E76</f>
        <v>433.53565260301</v>
      </c>
      <c r="E76" s="14" t="n">
        <v>0.578</v>
      </c>
      <c r="F76" s="18"/>
      <c r="G76" s="15" t="n">
        <f aca="false">4/5*H76</f>
        <v>114.896</v>
      </c>
      <c r="H76" s="16" t="n">
        <v>143.62</v>
      </c>
      <c r="I76" s="13" t="n">
        <f aca="false">760/1.01325*J76</f>
        <v>3000.24673081668</v>
      </c>
      <c r="J76" s="14" t="n">
        <v>4</v>
      </c>
    </row>
    <row r="77" customFormat="false" ht="12.75" hidden="false" customHeight="false" outlineLevel="0" collapsed="false">
      <c r="B77" s="13" t="n">
        <f aca="false">4/5*C77</f>
        <v>72</v>
      </c>
      <c r="C77" s="12" t="n">
        <v>90</v>
      </c>
      <c r="D77" s="13" t="n">
        <f aca="false">760/1.01325*E77</f>
        <v>525.793239575623</v>
      </c>
      <c r="E77" s="14" t="n">
        <v>0.701</v>
      </c>
      <c r="F77" s="18"/>
      <c r="G77" s="15" t="n">
        <f aca="false">4/5*H77</f>
        <v>121.472</v>
      </c>
      <c r="H77" s="16" t="n">
        <v>151.84</v>
      </c>
      <c r="I77" s="13" t="n">
        <f aca="false">760/1.01325*J77</f>
        <v>3750.30841352085</v>
      </c>
      <c r="J77" s="14" t="n">
        <v>5</v>
      </c>
    </row>
    <row r="78" customFormat="false" ht="12.75" hidden="false" customHeight="false" outlineLevel="0" collapsed="false">
      <c r="B78" s="13" t="n">
        <f aca="false">4/5*C78</f>
        <v>76</v>
      </c>
      <c r="C78" s="12" t="n">
        <v>95</v>
      </c>
      <c r="D78" s="13" t="n">
        <f aca="false">760/1.01325*E78</f>
        <v>633.802121885023</v>
      </c>
      <c r="E78" s="14" t="n">
        <v>0.845</v>
      </c>
      <c r="F78" s="18"/>
      <c r="G78" s="15" t="n">
        <f aca="false">4/5*H78</f>
        <v>127.072</v>
      </c>
      <c r="H78" s="16" t="n">
        <v>158.84</v>
      </c>
      <c r="I78" s="13" t="n">
        <f aca="false">760/1.01325*J78</f>
        <v>4500.37009622502</v>
      </c>
      <c r="J78" s="14" t="n">
        <v>6</v>
      </c>
    </row>
    <row r="79" customFormat="false" ht="12.75" hidden="false" customHeight="false" outlineLevel="0" collapsed="false">
      <c r="B79" s="24" t="n">
        <f aca="false">4/5*C79</f>
        <v>80</v>
      </c>
      <c r="C79" s="26" t="n">
        <v>100</v>
      </c>
      <c r="D79" s="24" t="n">
        <f aca="false">760/1.01325*E79</f>
        <v>760.037503084135</v>
      </c>
      <c r="E79" s="25" t="n">
        <v>1.0133</v>
      </c>
      <c r="F79" s="27"/>
      <c r="G79" s="15" t="n">
        <f aca="false">4/5*H79</f>
        <v>128</v>
      </c>
      <c r="H79" s="16" t="n">
        <v>160</v>
      </c>
      <c r="I79" s="13" t="n">
        <f aca="false">760/1.01325*J79</f>
        <v>4636.13126079447</v>
      </c>
      <c r="J79" s="14" t="n">
        <v>6.181</v>
      </c>
    </row>
    <row r="80" customFormat="false" ht="12.75" hidden="false" customHeight="false" outlineLevel="0" collapsed="false">
      <c r="B80" s="13" t="n">
        <f aca="false">4/5*C80</f>
        <v>84</v>
      </c>
      <c r="C80" s="12" t="n">
        <v>105</v>
      </c>
      <c r="D80" s="13" t="n">
        <f aca="false">760/1.01325*E80</f>
        <v>906.074512706637</v>
      </c>
      <c r="E80" s="14" t="n">
        <v>1.208</v>
      </c>
      <c r="F80" s="18"/>
      <c r="G80" s="15" t="n">
        <f aca="false">4/5*H80</f>
        <v>136.328</v>
      </c>
      <c r="H80" s="16" t="n">
        <v>170.41</v>
      </c>
      <c r="I80" s="13" t="n">
        <f aca="false">760/1.01325*J80</f>
        <v>6000.49346163336</v>
      </c>
      <c r="J80" s="14" t="n">
        <v>8</v>
      </c>
    </row>
    <row r="81" customFormat="false" ht="12.75" hidden="false" customHeight="false" outlineLevel="0" collapsed="false">
      <c r="B81" s="13" t="n">
        <f aca="false">4/5*C81</f>
        <v>88</v>
      </c>
      <c r="C81" s="12" t="n">
        <v>110</v>
      </c>
      <c r="D81" s="13" t="n">
        <f aca="false">760/1.01325*E81</f>
        <v>1074.83839131508</v>
      </c>
      <c r="E81" s="14" t="n">
        <v>1.433</v>
      </c>
      <c r="F81" s="18"/>
      <c r="G81" s="15" t="n">
        <f aca="false">4/5*H81</f>
        <v>143.904</v>
      </c>
      <c r="H81" s="16" t="n">
        <v>179.88</v>
      </c>
      <c r="I81" s="13" t="n">
        <f aca="false">760/1.01325*J81</f>
        <v>7500.6168270417</v>
      </c>
      <c r="J81" s="14" t="n">
        <v>10</v>
      </c>
    </row>
    <row r="82" customFormat="false" ht="12.75" hidden="false" customHeight="false" outlineLevel="0" collapsed="false">
      <c r="B82" s="13" t="n">
        <f aca="false">4/5*C82</f>
        <v>96</v>
      </c>
      <c r="C82" s="12" t="n">
        <v>120</v>
      </c>
      <c r="D82" s="13" t="n">
        <f aca="false">760/1.01325*E82</f>
        <v>1488.87244016778</v>
      </c>
      <c r="E82" s="14" t="n">
        <v>1.985</v>
      </c>
      <c r="F82" s="18"/>
      <c r="G82" s="15" t="n">
        <f aca="false">4/5*H82</f>
        <v>144</v>
      </c>
      <c r="H82" s="16" t="n">
        <v>180</v>
      </c>
      <c r="I82" s="13" t="n">
        <f aca="false">760/1.01325*J82</f>
        <v>7523.11867752282</v>
      </c>
      <c r="J82" s="14" t="n">
        <v>10.03</v>
      </c>
    </row>
    <row r="83" customFormat="false" ht="12.75" hidden="false" customHeight="false" outlineLevel="0" collapsed="false">
      <c r="B83" s="28" t="s">
        <v>116</v>
      </c>
      <c r="C83" s="28"/>
      <c r="D83" s="28"/>
      <c r="E83" s="28"/>
      <c r="F83" s="18"/>
      <c r="G83" s="28" t="s">
        <v>117</v>
      </c>
      <c r="H83" s="28"/>
      <c r="I83" s="28"/>
      <c r="J83" s="28"/>
    </row>
    <row r="84" customFormat="false" ht="12.75" hidden="false" customHeight="false" outlineLevel="0" collapsed="false">
      <c r="B84" s="29"/>
      <c r="C84" s="30"/>
      <c r="D84" s="29"/>
      <c r="E84" s="31"/>
      <c r="F84" s="18"/>
      <c r="G84" s="32"/>
      <c r="H84" s="33"/>
      <c r="I84" s="29"/>
      <c r="J84" s="31"/>
    </row>
    <row r="85" customFormat="false" ht="12.75" hidden="false" customHeight="false" outlineLevel="0" collapsed="false">
      <c r="A85" s="29" t="s">
        <v>118</v>
      </c>
      <c r="B85" s="29"/>
      <c r="C85" s="30"/>
      <c r="D85" s="29"/>
      <c r="E85" s="31"/>
      <c r="F85" s="18"/>
      <c r="G85" s="32"/>
      <c r="H85" s="33"/>
      <c r="I85" s="29"/>
      <c r="J85" s="31"/>
    </row>
    <row r="86" customFormat="false" ht="12.75" hidden="false" customHeight="false" outlineLevel="0" collapsed="false">
      <c r="A86" s="29" t="s">
        <v>119</v>
      </c>
      <c r="B86" s="29"/>
      <c r="C86" s="30"/>
      <c r="D86" s="29"/>
      <c r="E86" s="31"/>
      <c r="F86" s="18"/>
      <c r="G86" s="32"/>
      <c r="H86" s="33"/>
      <c r="I86" s="29"/>
      <c r="J86" s="31"/>
    </row>
    <row r="87" customFormat="false" ht="12.75" hidden="false" customHeight="false" outlineLevel="0" collapsed="false">
      <c r="A87" s="29" t="s">
        <v>120</v>
      </c>
      <c r="B87" s="29"/>
      <c r="C87" s="30"/>
      <c r="D87" s="29"/>
      <c r="E87" s="31"/>
      <c r="F87" s="18"/>
      <c r="G87" s="32"/>
      <c r="H87" s="33"/>
      <c r="I87" s="29"/>
      <c r="J87" s="31"/>
    </row>
    <row r="88" customFormat="false" ht="12.75" hidden="false" customHeight="false" outlineLevel="0" collapsed="false">
      <c r="B88" s="29"/>
      <c r="C88" s="30"/>
      <c r="D88" s="29"/>
      <c r="E88" s="31"/>
      <c r="F88" s="18"/>
      <c r="G88" s="32"/>
      <c r="H88" s="33"/>
      <c r="I88" s="29"/>
      <c r="J88" s="31"/>
    </row>
    <row r="89" customFormat="false" ht="12.75" hidden="false" customHeight="false" outlineLevel="0" collapsed="false">
      <c r="A89" s="34" t="s">
        <v>121</v>
      </c>
      <c r="B89" s="34"/>
      <c r="C89" s="30"/>
      <c r="D89" s="29"/>
      <c r="E89" s="31"/>
      <c r="F89" s="18"/>
      <c r="G89" s="32"/>
      <c r="H89" s="33"/>
      <c r="I89" s="29"/>
      <c r="J89" s="31"/>
    </row>
    <row r="90" customFormat="false" ht="12.75" hidden="false" customHeight="false" outlineLevel="0" collapsed="false">
      <c r="A90" s="29" t="s">
        <v>122</v>
      </c>
      <c r="B90" s="29"/>
      <c r="C90" s="30"/>
      <c r="D90" s="29"/>
      <c r="E90" s="31"/>
      <c r="F90" s="18"/>
      <c r="G90" s="32"/>
      <c r="H90" s="33"/>
      <c r="I90" s="29"/>
      <c r="J90" s="31"/>
    </row>
    <row r="91" customFormat="false" ht="12.75" hidden="false" customHeight="false" outlineLevel="0" collapsed="false">
      <c r="B91" s="29"/>
      <c r="C91" s="30"/>
      <c r="D91" s="29"/>
      <c r="E91" s="31"/>
      <c r="F91" s="18"/>
      <c r="G91" s="32"/>
      <c r="H91" s="33"/>
      <c r="I91" s="29"/>
      <c r="J91" s="31"/>
    </row>
    <row r="92" customFormat="false" ht="12.75" hidden="false" customHeight="false" outlineLevel="0" collapsed="false">
      <c r="B92" s="29"/>
      <c r="C92" s="30"/>
      <c r="D92" s="29"/>
      <c r="E92" s="31"/>
      <c r="F92" s="18"/>
      <c r="G92" s="32"/>
      <c r="H92" s="33"/>
      <c r="I92" s="29"/>
      <c r="J92" s="31"/>
    </row>
    <row r="93" customFormat="false" ht="12.75" hidden="false" customHeight="false" outlineLevel="0" collapsed="false">
      <c r="B93" s="29"/>
      <c r="C93" s="30"/>
      <c r="D93" s="29"/>
      <c r="E93" s="31"/>
      <c r="F93" s="18"/>
      <c r="G93" s="32"/>
      <c r="H93" s="33"/>
      <c r="I93" s="29"/>
      <c r="J93" s="31"/>
    </row>
    <row r="94" customFormat="false" ht="12.75" hidden="false" customHeight="false" outlineLevel="0" collapsed="false">
      <c r="B94" s="29"/>
      <c r="C94" s="30"/>
      <c r="D94" s="29"/>
      <c r="E94" s="31"/>
      <c r="F94" s="18"/>
      <c r="G94" s="32"/>
      <c r="H94" s="33"/>
      <c r="I94" s="29"/>
      <c r="J94" s="31"/>
    </row>
    <row r="95" customFormat="false" ht="12.75" hidden="false" customHeight="false" outlineLevel="0" collapsed="false">
      <c r="B95" s="29"/>
      <c r="C95" s="30"/>
      <c r="D95" s="29"/>
      <c r="E95" s="31"/>
      <c r="F95" s="18"/>
      <c r="G95" s="32"/>
      <c r="H95" s="33"/>
      <c r="I95" s="29"/>
      <c r="J95" s="31"/>
    </row>
    <row r="96" customFormat="false" ht="12.75" hidden="false" customHeight="false" outlineLevel="0" collapsed="false">
      <c r="B96" s="29"/>
      <c r="C96" s="30"/>
      <c r="D96" s="29"/>
      <c r="E96" s="31"/>
      <c r="F96" s="18"/>
      <c r="G96" s="32"/>
      <c r="H96" s="33"/>
      <c r="I96" s="29"/>
      <c r="J96" s="31"/>
    </row>
    <row r="97" customFormat="false" ht="12.75" hidden="false" customHeight="false" outlineLevel="0" collapsed="false">
      <c r="B97" s="29"/>
      <c r="C97" s="30"/>
      <c r="D97" s="29"/>
      <c r="E97" s="31"/>
      <c r="F97" s="18"/>
      <c r="G97" s="32"/>
      <c r="H97" s="33"/>
      <c r="I97" s="29"/>
      <c r="J97" s="31"/>
    </row>
    <row r="98" customFormat="false" ht="12.75" hidden="false" customHeight="false" outlineLevel="0" collapsed="false">
      <c r="B98" s="29"/>
      <c r="C98" s="30"/>
      <c r="D98" s="29"/>
      <c r="E98" s="31"/>
      <c r="F98" s="18"/>
      <c r="G98" s="32"/>
      <c r="H98" s="33"/>
      <c r="I98" s="29"/>
      <c r="J98" s="31"/>
    </row>
    <row r="99" customFormat="false" ht="12.75" hidden="false" customHeight="false" outlineLevel="0" collapsed="false">
      <c r="B99" s="29"/>
      <c r="C99" s="30"/>
      <c r="D99" s="29"/>
      <c r="E99" s="31"/>
      <c r="F99" s="18"/>
      <c r="G99" s="32"/>
      <c r="H99" s="33"/>
      <c r="I99" s="29"/>
      <c r="J99" s="31"/>
    </row>
    <row r="100" customFormat="false" ht="12.75" hidden="false" customHeight="false" outlineLevel="0" collapsed="false">
      <c r="B100" s="29"/>
      <c r="C100" s="30"/>
      <c r="D100" s="29"/>
      <c r="E100" s="31"/>
      <c r="F100" s="18"/>
      <c r="G100" s="32"/>
      <c r="H100" s="33"/>
      <c r="I100" s="29"/>
      <c r="J100" s="31"/>
    </row>
    <row r="101" customFormat="false" ht="12.75" hidden="false" customHeight="false" outlineLevel="0" collapsed="false">
      <c r="B101" s="29"/>
      <c r="C101" s="30"/>
      <c r="D101" s="29"/>
      <c r="E101" s="31"/>
      <c r="F101" s="18"/>
      <c r="G101" s="32"/>
      <c r="H101" s="33"/>
      <c r="I101" s="29"/>
      <c r="J101" s="31"/>
    </row>
    <row r="102" customFormat="false" ht="12.75" hidden="false" customHeight="false" outlineLevel="0" collapsed="false">
      <c r="B102" s="29"/>
      <c r="C102" s="30"/>
      <c r="D102" s="29"/>
      <c r="E102" s="31"/>
      <c r="F102" s="18"/>
      <c r="G102" s="32"/>
      <c r="H102" s="33"/>
      <c r="I102" s="29"/>
      <c r="J102" s="31"/>
    </row>
    <row r="103" customFormat="false" ht="12.75" hidden="false" customHeight="false" outlineLevel="0" collapsed="false">
      <c r="B103" s="29"/>
      <c r="C103" s="30"/>
      <c r="D103" s="29"/>
      <c r="E103" s="31"/>
      <c r="F103" s="18"/>
      <c r="G103" s="32"/>
      <c r="H103" s="33"/>
      <c r="I103" s="29"/>
      <c r="J103" s="31"/>
    </row>
    <row r="104" customFormat="false" ht="12.75" hidden="false" customHeight="false" outlineLevel="0" collapsed="false">
      <c r="B104" s="29"/>
      <c r="C104" s="30"/>
      <c r="D104" s="29"/>
      <c r="E104" s="31"/>
      <c r="F104" s="18"/>
      <c r="G104" s="32"/>
      <c r="H104" s="33"/>
      <c r="I104" s="29"/>
      <c r="J104" s="31"/>
    </row>
    <row r="105" customFormat="false" ht="12.75" hidden="false" customHeight="false" outlineLevel="0" collapsed="false">
      <c r="B105" s="29"/>
      <c r="C105" s="30"/>
      <c r="D105" s="29"/>
      <c r="E105" s="31"/>
      <c r="F105" s="18"/>
      <c r="G105" s="32"/>
      <c r="H105" s="33"/>
      <c r="I105" s="29"/>
      <c r="J105" s="31"/>
    </row>
    <row r="106" customFormat="false" ht="12.75" hidden="false" customHeight="false" outlineLevel="0" collapsed="false">
      <c r="B106" s="29"/>
      <c r="C106" s="30"/>
      <c r="D106" s="29"/>
      <c r="E106" s="31"/>
      <c r="F106" s="18"/>
      <c r="G106" s="32"/>
      <c r="H106" s="33"/>
      <c r="I106" s="29"/>
      <c r="J106" s="31"/>
    </row>
    <row r="107" customFormat="false" ht="12.75" hidden="false" customHeight="false" outlineLevel="0" collapsed="false">
      <c r="B107" s="29"/>
      <c r="C107" s="30"/>
      <c r="D107" s="29"/>
      <c r="E107" s="31"/>
      <c r="F107" s="18"/>
      <c r="G107" s="32"/>
      <c r="H107" s="33"/>
      <c r="I107" s="29"/>
      <c r="J107" s="31"/>
    </row>
    <row r="108" customFormat="false" ht="12.75" hidden="false" customHeight="false" outlineLevel="0" collapsed="false">
      <c r="B108" s="29"/>
      <c r="C108" s="30"/>
      <c r="D108" s="29"/>
      <c r="E108" s="31"/>
      <c r="F108" s="18"/>
      <c r="G108" s="32"/>
      <c r="H108" s="33"/>
      <c r="I108" s="29"/>
      <c r="J108" s="31"/>
    </row>
    <row r="109" customFormat="false" ht="12.75" hidden="false" customHeight="false" outlineLevel="0" collapsed="false">
      <c r="B109" s="29"/>
      <c r="C109" s="30"/>
      <c r="D109" s="29"/>
      <c r="E109" s="31"/>
      <c r="F109" s="18"/>
      <c r="G109" s="32"/>
      <c r="H109" s="33"/>
      <c r="I109" s="29"/>
      <c r="J109" s="31"/>
    </row>
    <row r="110" customFormat="false" ht="12.75" hidden="false" customHeight="false" outlineLevel="0" collapsed="false">
      <c r="B110" s="29"/>
      <c r="C110" s="30"/>
      <c r="D110" s="29"/>
      <c r="E110" s="31"/>
      <c r="F110" s="18"/>
      <c r="G110" s="32"/>
      <c r="H110" s="33"/>
      <c r="I110" s="29"/>
      <c r="J110" s="31"/>
    </row>
    <row r="111" customFormat="false" ht="12.75" hidden="false" customHeight="false" outlineLevel="0" collapsed="false">
      <c r="B111" s="29"/>
      <c r="C111" s="30"/>
      <c r="D111" s="29"/>
      <c r="E111" s="31"/>
      <c r="F111" s="18"/>
      <c r="G111" s="32"/>
      <c r="H111" s="33"/>
      <c r="I111" s="29"/>
      <c r="J111" s="31"/>
    </row>
    <row r="112" customFormat="false" ht="12.75" hidden="false" customHeight="false" outlineLevel="0" collapsed="false">
      <c r="B112" s="29"/>
      <c r="C112" s="30"/>
      <c r="D112" s="29"/>
      <c r="E112" s="31"/>
      <c r="F112" s="18"/>
      <c r="G112" s="32"/>
      <c r="H112" s="33"/>
      <c r="I112" s="29"/>
      <c r="J112" s="31"/>
    </row>
    <row r="113" customFormat="false" ht="12.75" hidden="false" customHeight="false" outlineLevel="0" collapsed="false">
      <c r="B113" s="29"/>
      <c r="C113" s="30"/>
      <c r="D113" s="29"/>
      <c r="E113" s="31"/>
      <c r="F113" s="18"/>
      <c r="G113" s="32"/>
      <c r="H113" s="33"/>
      <c r="I113" s="29"/>
      <c r="J113" s="31"/>
    </row>
    <row r="114" customFormat="false" ht="12.75" hidden="false" customHeight="false" outlineLevel="0" collapsed="false">
      <c r="B114" s="29"/>
      <c r="C114" s="30"/>
      <c r="D114" s="29"/>
      <c r="E114" s="31"/>
      <c r="F114" s="18"/>
      <c r="G114" s="32"/>
      <c r="H114" s="33"/>
      <c r="I114" s="29"/>
      <c r="J114" s="31"/>
    </row>
    <row r="115" customFormat="false" ht="12.75" hidden="false" customHeight="false" outlineLevel="0" collapsed="false">
      <c r="B115" s="29"/>
      <c r="C115" s="30"/>
      <c r="D115" s="29"/>
      <c r="E115" s="35" t="s">
        <v>123</v>
      </c>
      <c r="F115" s="27"/>
      <c r="G115" s="32"/>
      <c r="H115" s="33"/>
      <c r="I115" s="29"/>
      <c r="J115" s="31"/>
    </row>
    <row r="116" customFormat="false" ht="12.75" hidden="false" customHeight="false" outlineLevel="0" collapsed="false">
      <c r="B116" s="29"/>
      <c r="C116" s="30"/>
      <c r="D116" s="29"/>
      <c r="E116" s="35"/>
      <c r="F116" s="27"/>
      <c r="G116" s="32"/>
      <c r="H116" s="33"/>
      <c r="I116" s="29"/>
      <c r="J116" s="31"/>
    </row>
    <row r="117" customFormat="false" ht="12.75" hidden="false" customHeight="false" outlineLevel="0" collapsed="false">
      <c r="A117" s="2" t="s">
        <v>124</v>
      </c>
      <c r="B117" s="29"/>
      <c r="C117" s="30"/>
      <c r="D117" s="29"/>
      <c r="E117" s="35"/>
      <c r="F117" s="27"/>
      <c r="G117" s="32"/>
      <c r="H117" s="33"/>
      <c r="I117" s="29"/>
      <c r="J117" s="31"/>
    </row>
    <row r="118" customFormat="false" ht="12.75" hidden="false" customHeight="false" outlineLevel="0" collapsed="false">
      <c r="A118" s="29" t="s">
        <v>125</v>
      </c>
      <c r="B118" s="30"/>
      <c r="C118" s="30"/>
      <c r="D118" s="29"/>
      <c r="E118" s="31"/>
      <c r="F118" s="18"/>
      <c r="G118" s="32"/>
      <c r="H118" s="33"/>
      <c r="I118" s="29"/>
      <c r="J118" s="31"/>
    </row>
    <row r="119" customFormat="false" ht="12.75" hidden="false" customHeight="false" outlineLevel="0" collapsed="false">
      <c r="A119" s="34" t="s">
        <v>126</v>
      </c>
      <c r="B119" s="30"/>
      <c r="C119" s="30"/>
      <c r="D119" s="29"/>
      <c r="E119" s="31"/>
      <c r="F119" s="18"/>
      <c r="G119" s="32"/>
      <c r="H119" s="33"/>
      <c r="I119" s="29"/>
      <c r="J119" s="31"/>
    </row>
    <row r="120" customFormat="false" ht="12.75" hidden="false" customHeight="false" outlineLevel="0" collapsed="false">
      <c r="A120" s="29"/>
      <c r="B120" s="30"/>
      <c r="C120" s="30"/>
      <c r="D120" s="29"/>
      <c r="E120" s="31"/>
      <c r="F120" s="18"/>
      <c r="G120" s="32"/>
      <c r="H120" s="33"/>
      <c r="I120" s="29"/>
      <c r="J120" s="31"/>
    </row>
    <row r="121" customFormat="false" ht="12.75" hidden="false" customHeight="false" outlineLevel="0" collapsed="false">
      <c r="A121" s="2" t="s">
        <v>127</v>
      </c>
    </row>
    <row r="122" customFormat="false" ht="12.75" hidden="false" customHeight="false" outlineLevel="0" collapsed="false">
      <c r="A122" s="0" t="s">
        <v>60</v>
      </c>
      <c r="B122" s="0" t="s">
        <v>61</v>
      </c>
    </row>
    <row r="123" customFormat="false" ht="12.75" hidden="false" customHeight="false" outlineLevel="0" collapsed="false">
      <c r="B123" s="4" t="s">
        <v>62</v>
      </c>
      <c r="C123" s="4"/>
      <c r="D123" s="4"/>
    </row>
    <row r="124" customFormat="false" ht="12.75" hidden="false" customHeight="false" outlineLevel="0" collapsed="false">
      <c r="B124" s="0" t="s">
        <v>63</v>
      </c>
    </row>
    <row r="125" customFormat="false" ht="12.75" hidden="false" customHeight="false" outlineLevel="0" collapsed="false">
      <c r="A125" s="0" t="s">
        <v>128</v>
      </c>
      <c r="B125" s="0" t="s">
        <v>129</v>
      </c>
    </row>
    <row r="126" customFormat="false" ht="12.75" hidden="false" customHeight="false" outlineLevel="0" collapsed="false">
      <c r="A126" s="0" t="s">
        <v>130</v>
      </c>
      <c r="B126" s="0" t="s">
        <v>131</v>
      </c>
    </row>
    <row r="127" customFormat="false" ht="12.75" hidden="false" customHeight="false" outlineLevel="0" collapsed="false">
      <c r="B127" s="0" t="s">
        <v>132</v>
      </c>
    </row>
    <row r="128" customFormat="false" ht="12.75" hidden="false" customHeight="false" outlineLevel="0" collapsed="false">
      <c r="A128" s="0" t="s">
        <v>133</v>
      </c>
      <c r="B128" s="0" t="s">
        <v>134</v>
      </c>
    </row>
    <row r="129" customFormat="false" ht="12.75" hidden="false" customHeight="false" outlineLevel="0" collapsed="false">
      <c r="A129" s="0" t="s">
        <v>135</v>
      </c>
      <c r="B129" s="0" t="s">
        <v>136</v>
      </c>
    </row>
    <row r="130" customFormat="false" ht="12.75" hidden="false" customHeight="false" outlineLevel="0" collapsed="false">
      <c r="A130" s="0" t="s">
        <v>137</v>
      </c>
      <c r="B130" s="0" t="s">
        <v>138</v>
      </c>
    </row>
  </sheetData>
  <mergeCells count="2">
    <mergeCell ref="B83:E83"/>
    <mergeCell ref="G83:J83"/>
  </mergeCell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Gedruckt am &amp;D&amp;C&amp;18&amp;A&amp;RSeite &amp;P von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75"/>
    <col collapsed="false" customWidth="true" hidden="false" outlineLevel="0" max="7" min="7" style="0" width="11.88"/>
    <col collapsed="false" customWidth="true" hidden="false" outlineLevel="0" max="9" min="9" style="0" width="11.75"/>
  </cols>
  <sheetData>
    <row r="1" customFormat="false" ht="12.75" hidden="false" customHeight="false" outlineLevel="0" collapsed="false">
      <c r="B1" s="1" t="n">
        <v>42699</v>
      </c>
      <c r="C1" s="2" t="s">
        <v>139</v>
      </c>
    </row>
    <row r="2" customFormat="false" ht="12.75" hidden="false" customHeight="false" outlineLevel="0" collapsed="false">
      <c r="A2" s="0" t="s">
        <v>1</v>
      </c>
      <c r="B2" s="1" t="n">
        <v>42312</v>
      </c>
      <c r="C2" s="1" t="n">
        <f aca="false">B1</f>
        <v>42699</v>
      </c>
      <c r="D2" s="0" t="s">
        <v>2</v>
      </c>
    </row>
    <row r="4" customFormat="false" ht="12.75" hidden="false" customHeight="false" outlineLevel="0" collapsed="false">
      <c r="A4" s="2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1" customFormat="false" ht="12.75" hidden="false" customHeight="false" outlineLevel="0" collapsed="false">
      <c r="A11" s="2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7" customFormat="false" ht="12.75" hidden="false" customHeight="false" outlineLevel="0" collapsed="false">
      <c r="A17" s="2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1" customFormat="false" ht="12.75" hidden="false" customHeight="false" outlineLevel="0" collapsed="false">
      <c r="B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3" t="s">
        <v>156</v>
      </c>
      <c r="B23" s="0" t="s">
        <v>157</v>
      </c>
    </row>
    <row r="24" customFormat="false" ht="12.75" hidden="false" customHeight="false" outlineLevel="0" collapsed="false">
      <c r="A24" s="3" t="s">
        <v>158</v>
      </c>
      <c r="B24" s="0" t="s">
        <v>159</v>
      </c>
    </row>
    <row r="25" customFormat="false" ht="12.75" hidden="false" customHeight="false" outlineLevel="0" collapsed="false">
      <c r="A25" s="0" t="s">
        <v>160</v>
      </c>
      <c r="B25" s="36" t="s">
        <v>161</v>
      </c>
    </row>
    <row r="26" customFormat="false" ht="12.75" hidden="false" customHeight="false" outlineLevel="0" collapsed="false">
      <c r="A26" s="3" t="s">
        <v>162</v>
      </c>
      <c r="B26" s="0" t="s">
        <v>163</v>
      </c>
    </row>
    <row r="27" customFormat="false" ht="12.75" hidden="false" customHeight="false" outlineLevel="0" collapsed="false">
      <c r="A27" s="3" t="s">
        <v>164</v>
      </c>
      <c r="B27" s="0" t="s">
        <v>165</v>
      </c>
    </row>
    <row r="28" customFormat="false" ht="12.75" hidden="false" customHeight="false" outlineLevel="0" collapsed="false">
      <c r="A28" s="3" t="s">
        <v>166</v>
      </c>
      <c r="B28" s="0" t="s">
        <v>167</v>
      </c>
    </row>
    <row r="29" customFormat="false" ht="12.75" hidden="false" customHeight="false" outlineLevel="0" collapsed="false">
      <c r="A29" s="37" t="s">
        <v>168</v>
      </c>
      <c r="B29" s="0" t="s">
        <v>169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">
        <v>170</v>
      </c>
    </row>
    <row r="32" customFormat="false" ht="12.75" hidden="false" customHeight="false" outlineLevel="0" collapsed="false">
      <c r="A32" s="38" t="s">
        <v>171</v>
      </c>
      <c r="B32" s="38" t="s">
        <v>172</v>
      </c>
      <c r="C32" s="38" t="s">
        <v>173</v>
      </c>
      <c r="D32" s="38" t="s">
        <v>174</v>
      </c>
      <c r="E32" s="38" t="s">
        <v>175</v>
      </c>
      <c r="F32" s="38" t="s">
        <v>176</v>
      </c>
      <c r="G32" s="38" t="s">
        <v>177</v>
      </c>
      <c r="H32" s="38" t="s">
        <v>178</v>
      </c>
      <c r="I32" s="38" t="s">
        <v>179</v>
      </c>
      <c r="J32" s="38" t="s">
        <v>180</v>
      </c>
    </row>
    <row r="33" customFormat="false" ht="12.75" hidden="false" customHeight="false" outlineLevel="0" collapsed="false">
      <c r="A33" s="39" t="n">
        <v>45</v>
      </c>
      <c r="B33" s="39" t="n">
        <v>0</v>
      </c>
      <c r="C33" s="39" t="n">
        <v>101325</v>
      </c>
      <c r="D33" s="39" t="n">
        <v>1025</v>
      </c>
      <c r="E33" s="39" t="n">
        <v>13.5</v>
      </c>
      <c r="F33" s="40" t="n">
        <f aca="false">9.78049*(1+0.0052884*SIN(A33/45*ATAN(1))^2-0.0000059*SIN(2*A33/45*ATAN(1))^2-0.0000003*B33)</f>
        <v>9.806293866767</v>
      </c>
      <c r="G33" s="41" t="n">
        <f aca="false">D33*F33*E33</f>
        <v>135694.591381388</v>
      </c>
      <c r="H33" s="40" t="n">
        <f aca="false">G33/100000</f>
        <v>1.35694591381388</v>
      </c>
      <c r="I33" s="41" t="n">
        <f aca="false">C33+G33</f>
        <v>237019.591381388</v>
      </c>
      <c r="J33" s="40" t="n">
        <f aca="false">I33/100000</f>
        <v>2.37019591381388</v>
      </c>
    </row>
    <row r="34" customFormat="false" ht="12.75" hidden="false" customHeight="false" outlineLevel="0" collapsed="false">
      <c r="A34" s="39" t="n">
        <v>30</v>
      </c>
      <c r="B34" s="39" t="n">
        <v>0</v>
      </c>
      <c r="C34" s="39" t="n">
        <v>101325</v>
      </c>
      <c r="D34" s="39" t="n">
        <v>1022</v>
      </c>
      <c r="E34" s="39" t="n">
        <v>13.5</v>
      </c>
      <c r="F34" s="40" t="n">
        <f aca="false">9.78049*(1+0.0052884*SIN(A34/45*ATAN(1))^2-0.0000059*SIN(2*A34/45*ATAN(1))^2-0.0000003*B34)</f>
        <v>9.79337750716075</v>
      </c>
      <c r="G34" s="41" t="n">
        <f aca="false">D34*F34*E34</f>
        <v>135119.229466297</v>
      </c>
      <c r="H34" s="40" t="n">
        <f aca="false">G34/100000</f>
        <v>1.35119229466297</v>
      </c>
      <c r="I34" s="41" t="n">
        <f aca="false">C34+G34</f>
        <v>236444.229466297</v>
      </c>
      <c r="J34" s="40" t="n">
        <f aca="false">I34/100000</f>
        <v>2.36444229466297</v>
      </c>
    </row>
    <row r="35" customFormat="false" ht="12.75" hidden="false" customHeight="false" outlineLevel="0" collapsed="false">
      <c r="A35" s="10" t="s">
        <v>181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 t="s">
        <v>182</v>
      </c>
      <c r="B37" s="3"/>
      <c r="D37" s="0" t="s">
        <v>183</v>
      </c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184</v>
      </c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 t="s">
        <v>185</v>
      </c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 t="s">
        <v>186</v>
      </c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2" t="s">
        <v>187</v>
      </c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3" t="s">
        <v>188</v>
      </c>
      <c r="B47" s="3"/>
    </row>
    <row r="48" customFormat="false" ht="12.75" hidden="false" customHeight="false" outlineLevel="0" collapsed="false">
      <c r="A48" s="3" t="s">
        <v>189</v>
      </c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4" t="s">
        <v>190</v>
      </c>
    </row>
    <row r="51" customFormat="false" ht="12.75" hidden="false" customHeight="false" outlineLevel="0" collapsed="false">
      <c r="A51" s="3"/>
      <c r="B51" s="4" t="s">
        <v>191</v>
      </c>
    </row>
    <row r="52" customFormat="false" ht="12.75" hidden="false" customHeight="false" outlineLevel="0" collapsed="false">
      <c r="A52" s="3"/>
      <c r="B52" s="4"/>
    </row>
    <row r="53" customFormat="false" ht="12.75" hidden="false" customHeight="false" outlineLevel="0" collapsed="false">
      <c r="A53" s="3" t="s">
        <v>192</v>
      </c>
      <c r="B53" s="4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3" t="s">
        <v>193</v>
      </c>
      <c r="B55" s="3"/>
    </row>
    <row r="56" customFormat="false" ht="12.75" hidden="false" customHeight="false" outlineLevel="0" collapsed="false">
      <c r="A56" s="3" t="s">
        <v>194</v>
      </c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2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87" customFormat="false" ht="12.75" hidden="false" customHeight="false" outlineLevel="0" collapsed="false">
      <c r="C87" s="2"/>
      <c r="D87" s="2" t="s">
        <v>202</v>
      </c>
    </row>
    <row r="88" customFormat="false" ht="12.75" hidden="false" customHeight="false" outlineLevel="0" collapsed="false">
      <c r="D88" s="0" t="s">
        <v>203</v>
      </c>
    </row>
    <row r="90" customFormat="false" ht="12.75" hidden="false" customHeight="false" outlineLevel="0" collapsed="false">
      <c r="A90" s="0" t="s">
        <v>204</v>
      </c>
    </row>
    <row r="91" customFormat="false" ht="12.75" hidden="false" customHeight="false" outlineLevel="0" collapsed="false">
      <c r="A91" s="0" t="s">
        <v>205</v>
      </c>
    </row>
    <row r="93" customFormat="false" ht="12.75" hidden="false" customHeight="false" outlineLevel="0" collapsed="false">
      <c r="A93" s="2" t="s">
        <v>206</v>
      </c>
    </row>
    <row r="94" customFormat="false" ht="12.75" hidden="false" customHeight="false" outlineLevel="0" collapsed="false">
      <c r="A94" s="0" t="s">
        <v>207</v>
      </c>
    </row>
    <row r="95" customFormat="false" ht="12.75" hidden="false" customHeight="false" outlineLevel="0" collapsed="false">
      <c r="A95" s="0" t="s">
        <v>208</v>
      </c>
    </row>
    <row r="96" customFormat="false" ht="12.75" hidden="false" customHeight="false" outlineLevel="0" collapsed="false">
      <c r="A96" s="0" t="s">
        <v>209</v>
      </c>
    </row>
    <row r="97" customFormat="false" ht="12.75" hidden="false" customHeight="false" outlineLevel="0" collapsed="false">
      <c r="A97" s="0" t="s">
        <v>210</v>
      </c>
    </row>
    <row r="99" customFormat="false" ht="12.75" hidden="false" customHeight="false" outlineLevel="0" collapsed="false">
      <c r="A99" s="2" t="s">
        <v>211</v>
      </c>
    </row>
    <row r="100" customFormat="false" ht="12.75" hidden="false" customHeight="false" outlineLevel="0" collapsed="false">
      <c r="A100" s="3" t="s">
        <v>212</v>
      </c>
      <c r="B100" s="4" t="s">
        <v>213</v>
      </c>
    </row>
    <row r="101" customFormat="false" ht="12.75" hidden="false" customHeight="false" outlineLevel="0" collapsed="false">
      <c r="A101" s="3" t="s">
        <v>214</v>
      </c>
      <c r="B101" s="3" t="s">
        <v>215</v>
      </c>
    </row>
    <row r="102" customFormat="false" ht="12.75" hidden="false" customHeight="false" outlineLevel="0" collapsed="false">
      <c r="A102" s="0" t="s">
        <v>130</v>
      </c>
      <c r="B102" s="0" t="s">
        <v>131</v>
      </c>
    </row>
    <row r="103" customFormat="false" ht="12.75" hidden="false" customHeight="false" outlineLevel="0" collapsed="false">
      <c r="B103" s="0" t="s">
        <v>132</v>
      </c>
    </row>
    <row r="104" customFormat="false" ht="12.75" hidden="false" customHeight="false" outlineLevel="0" collapsed="false">
      <c r="A104" s="0" t="s">
        <v>216</v>
      </c>
      <c r="B104" s="42" t="s">
        <v>217</v>
      </c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B105" s="43" t="s">
        <v>218</v>
      </c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0" t="s">
        <v>219</v>
      </c>
      <c r="B106" s="0" t="s">
        <v>220</v>
      </c>
    </row>
    <row r="107" customFormat="false" ht="12.75" hidden="false" customHeight="false" outlineLevel="0" collapsed="false">
      <c r="A107" s="0" t="s">
        <v>221</v>
      </c>
      <c r="B107" s="44" t="s">
        <v>222</v>
      </c>
    </row>
  </sheetData>
  <mergeCells count="3">
    <mergeCell ref="A35:J35"/>
    <mergeCell ref="B104:J104"/>
    <mergeCell ref="B105:G105"/>
  </mergeCells>
  <hyperlinks>
    <hyperlink ref="B105" r:id="rId1" display="http://news.nationalgeographic.com/news/2007/07/070730-giant-insects.html"/>
    <hyperlink ref="B107" r:id="rId2" display="Wikipedia, (2016): https://de.wikipedia.org"/>
  </hyperlink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Gedruckt am &amp;D&amp;C&amp;18&amp;A&amp;RSeite &amp;P von &amp;N</oddHeader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7" min="7" style="0" width="11.36"/>
  </cols>
  <sheetData>
    <row r="1" customFormat="false" ht="12.75" hidden="false" customHeight="false" outlineLevel="0" collapsed="false">
      <c r="B1" s="1" t="n">
        <v>42699</v>
      </c>
      <c r="C1" s="2" t="s">
        <v>223</v>
      </c>
    </row>
    <row r="2" customFormat="false" ht="12.75" hidden="false" customHeight="false" outlineLevel="0" collapsed="false">
      <c r="A2" s="0" t="s">
        <v>1</v>
      </c>
      <c r="B2" s="1" t="n">
        <v>42318</v>
      </c>
      <c r="C2" s="1" t="n">
        <f aca="false">B1</f>
        <v>42699</v>
      </c>
      <c r="D2" s="0" t="s">
        <v>2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0" t="s">
        <v>225</v>
      </c>
    </row>
    <row r="7" customFormat="false" ht="12.75" hidden="false" customHeight="false" outlineLevel="0" collapsed="false">
      <c r="A7" s="4"/>
      <c r="B7" s="4" t="s">
        <v>226</v>
      </c>
    </row>
    <row r="8" customFormat="false" ht="12.75" hidden="false" customHeight="false" outlineLevel="0" collapsed="false">
      <c r="A8" s="4"/>
      <c r="B8" s="4" t="s">
        <v>227</v>
      </c>
    </row>
    <row r="9" customFormat="false" ht="12.75" hidden="false" customHeight="false" outlineLevel="0" collapsed="false">
      <c r="A9" s="4"/>
      <c r="B9" s="4" t="s">
        <v>228</v>
      </c>
    </row>
    <row r="11" customFormat="false" ht="12.75" hidden="false" customHeight="false" outlineLevel="0" collapsed="false">
      <c r="A11" s="0" t="s">
        <v>229</v>
      </c>
    </row>
    <row r="12" customFormat="false" ht="12.75" hidden="false" customHeight="false" outlineLevel="0" collapsed="false">
      <c r="A12" s="2"/>
      <c r="B12" s="2" t="s">
        <v>230</v>
      </c>
    </row>
    <row r="13" customFormat="false" ht="12.75" hidden="false" customHeight="false" outlineLevel="0" collapsed="false">
      <c r="A13" s="4"/>
      <c r="B13" s="45" t="s">
        <v>231</v>
      </c>
    </row>
    <row r="14" customFormat="false" ht="12.75" hidden="false" customHeight="false" outlineLevel="0" collapsed="false">
      <c r="A14" s="4"/>
      <c r="B14" s="45" t="s">
        <v>232</v>
      </c>
    </row>
    <row r="15" customFormat="false" ht="12.75" hidden="false" customHeight="false" outlineLevel="0" collapsed="false">
      <c r="B15" s="0" t="s">
        <v>233</v>
      </c>
    </row>
    <row r="17" customFormat="false" ht="12.75" hidden="false" customHeight="false" outlineLevel="0" collapsed="false">
      <c r="A17" s="0" t="s">
        <v>234</v>
      </c>
    </row>
    <row r="19" customFormat="false" ht="12.75" hidden="false" customHeight="false" outlineLevel="0" collapsed="false">
      <c r="A19" s="2" t="s">
        <v>235</v>
      </c>
    </row>
    <row r="20" customFormat="false" ht="12.75" hidden="false" customHeight="false" outlineLevel="0" collapsed="false">
      <c r="A20" s="0" t="s">
        <v>236</v>
      </c>
    </row>
    <row r="22" customFormat="false" ht="12.75" hidden="false" customHeight="false" outlineLevel="0" collapsed="false">
      <c r="A22" s="4"/>
      <c r="B22" s="4" t="s">
        <v>237</v>
      </c>
    </row>
    <row r="23" customFormat="false" ht="12.75" hidden="false" customHeight="false" outlineLevel="0" collapsed="false">
      <c r="A23" s="4"/>
      <c r="B23" s="4" t="s">
        <v>238</v>
      </c>
    </row>
    <row r="24" customFormat="false" ht="12.75" hidden="false" customHeight="false" outlineLevel="0" collapsed="false">
      <c r="A24" s="4"/>
      <c r="B24" s="4" t="s">
        <v>239</v>
      </c>
    </row>
    <row r="26" customFormat="false" ht="12.75" hidden="false" customHeight="false" outlineLevel="0" collapsed="false">
      <c r="A26" s="0" t="s">
        <v>240</v>
      </c>
    </row>
    <row r="27" customFormat="false" ht="12.75" hidden="false" customHeight="false" outlineLevel="0" collapsed="false">
      <c r="A27" s="0" t="s">
        <v>241</v>
      </c>
    </row>
    <row r="28" customFormat="false" ht="12.75" hidden="false" customHeight="false" outlineLevel="0" collapsed="false">
      <c r="A28" s="0" t="s">
        <v>242</v>
      </c>
    </row>
    <row r="29" customFormat="false" ht="12.75" hidden="false" customHeight="false" outlineLevel="0" collapsed="false">
      <c r="A29" s="0" t="s">
        <v>243</v>
      </c>
    </row>
    <row r="31" customFormat="false" ht="12.75" hidden="false" customHeight="false" outlineLevel="0" collapsed="false">
      <c r="A31" s="2" t="s">
        <v>244</v>
      </c>
    </row>
    <row r="32" customFormat="false" ht="12.75" hidden="false" customHeight="false" outlineLevel="0" collapsed="false">
      <c r="A32" s="3" t="s">
        <v>245</v>
      </c>
    </row>
    <row r="33" customFormat="false" ht="12.75" hidden="false" customHeight="false" outlineLevel="0" collapsed="false">
      <c r="A33" s="3" t="s">
        <v>246</v>
      </c>
    </row>
    <row r="34" customFormat="false" ht="12.75" hidden="false" customHeight="false" outlineLevel="0" collapsed="false">
      <c r="A34" s="3" t="s">
        <v>247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s">
        <v>248</v>
      </c>
    </row>
    <row r="37" customFormat="false" ht="12.75" hidden="false" customHeight="false" outlineLevel="0" collapsed="false">
      <c r="A37" s="3" t="s">
        <v>249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3" t="s">
        <v>250</v>
      </c>
    </row>
    <row r="40" customFormat="false" ht="12.75" hidden="false" customHeight="false" outlineLevel="0" collapsed="false">
      <c r="A40" s="3" t="s">
        <v>251</v>
      </c>
    </row>
    <row r="41" customFormat="false" ht="12.75" hidden="false" customHeight="false" outlineLevel="0" collapsed="false">
      <c r="A41" s="3" t="s">
        <v>252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 t="s">
        <v>253</v>
      </c>
    </row>
    <row r="44" customFormat="false" ht="12.75" hidden="false" customHeight="false" outlineLevel="0" collapsed="false">
      <c r="A44" s="3" t="s">
        <v>254</v>
      </c>
    </row>
    <row r="45" customFormat="false" ht="12.75" hidden="false" customHeight="false" outlineLevel="0" collapsed="false">
      <c r="A45" s="3" t="s">
        <v>255</v>
      </c>
    </row>
    <row r="46" customFormat="false" ht="12.75" hidden="false" customHeight="false" outlineLevel="0" collapsed="false">
      <c r="A46" s="3" t="s">
        <v>256</v>
      </c>
      <c r="G46" s="46" t="n">
        <v>1140000000</v>
      </c>
      <c r="H46" s="0" t="s">
        <v>257</v>
      </c>
      <c r="I46" s="0" t="s">
        <v>258</v>
      </c>
    </row>
    <row r="47" customFormat="false" ht="12.75" hidden="false" customHeight="false" outlineLevel="0" collapsed="false">
      <c r="A47" s="3" t="s">
        <v>259</v>
      </c>
      <c r="G47" s="46" t="n">
        <v>511000000</v>
      </c>
      <c r="H47" s="0" t="s">
        <v>260</v>
      </c>
      <c r="K47" s="0" t="s">
        <v>261</v>
      </c>
    </row>
    <row r="48" customFormat="false" ht="12.75" hidden="false" customHeight="false" outlineLevel="0" collapsed="false">
      <c r="A48" s="3" t="s">
        <v>262</v>
      </c>
      <c r="G48" s="47" t="n">
        <v>0.0135</v>
      </c>
      <c r="H48" s="0" t="s">
        <v>263</v>
      </c>
      <c r="I48" s="0" t="s">
        <v>264</v>
      </c>
    </row>
    <row r="49" customFormat="false" ht="12.75" hidden="false" customHeight="false" outlineLevel="0" collapsed="false">
      <c r="A49" s="3" t="s">
        <v>265</v>
      </c>
      <c r="G49" s="44" t="n">
        <f aca="false">G47*G48</f>
        <v>6898500</v>
      </c>
      <c r="H49" s="0" t="s">
        <v>257</v>
      </c>
    </row>
    <row r="50" customFormat="false" ht="12.75" hidden="false" customHeight="false" outlineLevel="0" collapsed="false">
      <c r="A50" s="3" t="s">
        <v>266</v>
      </c>
      <c r="G50" s="48" t="n">
        <f aca="false">G49/G46</f>
        <v>0.00605131578947368</v>
      </c>
    </row>
    <row r="51" customFormat="false" ht="12.75" hidden="false" customHeight="false" outlineLevel="0" collapsed="false">
      <c r="A51" s="3"/>
      <c r="G51" s="7"/>
    </row>
    <row r="52" customFormat="false" ht="12.75" hidden="false" customHeight="false" outlineLevel="0" collapsed="false">
      <c r="A52" s="3" t="s">
        <v>267</v>
      </c>
      <c r="G52" s="7"/>
    </row>
    <row r="53" customFormat="false" ht="12.75" hidden="false" customHeight="false" outlineLevel="0" collapsed="false">
      <c r="A53" s="3" t="s">
        <v>268</v>
      </c>
      <c r="G53" s="49" t="n">
        <v>1.0079</v>
      </c>
      <c r="H53" s="0" t="s">
        <v>269</v>
      </c>
    </row>
    <row r="54" customFormat="false" ht="12.75" hidden="false" customHeight="false" outlineLevel="0" collapsed="false">
      <c r="A54" s="3" t="s">
        <v>270</v>
      </c>
      <c r="G54" s="50" t="n">
        <v>1.00866501</v>
      </c>
      <c r="H54" s="0" t="s">
        <v>269</v>
      </c>
    </row>
    <row r="55" customFormat="false" ht="12.75" hidden="false" customHeight="false" outlineLevel="0" collapsed="false">
      <c r="A55" s="3" t="s">
        <v>271</v>
      </c>
      <c r="G55" s="50" t="n">
        <v>1.00727647</v>
      </c>
      <c r="H55" s="0" t="s">
        <v>269</v>
      </c>
    </row>
    <row r="56" customFormat="false" ht="12.75" hidden="false" customHeight="false" outlineLevel="0" collapsed="false">
      <c r="A56" s="3" t="s">
        <v>272</v>
      </c>
      <c r="G56" s="50" t="n">
        <v>0.0005485803</v>
      </c>
      <c r="H56" s="0" t="s">
        <v>269</v>
      </c>
    </row>
    <row r="57" customFormat="false" ht="12.75" hidden="false" customHeight="false" outlineLevel="0" collapsed="false">
      <c r="A57" s="3" t="s">
        <v>273</v>
      </c>
      <c r="G57" s="51" t="n">
        <f aca="false">G55+G56</f>
        <v>1.0078250503</v>
      </c>
      <c r="H57" s="0" t="s">
        <v>269</v>
      </c>
    </row>
    <row r="58" customFormat="false" ht="12.75" hidden="false" customHeight="false" outlineLevel="0" collapsed="false">
      <c r="A58" s="3" t="s">
        <v>274</v>
      </c>
      <c r="G58" s="51" t="n">
        <f aca="false">SUM(G54:G56)</f>
        <v>2.0164900603</v>
      </c>
      <c r="H58" s="0" t="s">
        <v>269</v>
      </c>
    </row>
    <row r="59" customFormat="false" ht="12.75" hidden="false" customHeight="false" outlineLevel="0" collapsed="false">
      <c r="A59" s="3" t="s">
        <v>275</v>
      </c>
      <c r="G59" s="51"/>
    </row>
    <row r="60" customFormat="false" ht="12.75" hidden="false" customHeight="false" outlineLevel="0" collapsed="false">
      <c r="A60" s="3"/>
      <c r="G60" s="52"/>
    </row>
    <row r="61" customFormat="false" ht="12.75" hidden="false" customHeight="false" outlineLevel="0" collapsed="false">
      <c r="A61" s="3" t="s">
        <v>276</v>
      </c>
      <c r="G61" s="52"/>
    </row>
    <row r="62" customFormat="false" ht="12.75" hidden="false" customHeight="false" outlineLevel="0" collapsed="false">
      <c r="A62" s="3" t="s">
        <v>277</v>
      </c>
      <c r="G62" s="52"/>
    </row>
    <row r="63" customFormat="false" ht="12.75" hidden="false" customHeight="false" outlineLevel="0" collapsed="false">
      <c r="A63" s="3"/>
      <c r="G63" s="52"/>
    </row>
    <row r="64" customFormat="false" ht="12.75" hidden="false" customHeight="false" outlineLevel="0" collapsed="false">
      <c r="A64" s="3"/>
      <c r="B64" s="0" t="s">
        <v>278</v>
      </c>
      <c r="G64" s="52"/>
    </row>
    <row r="65" customFormat="false" ht="12.75" hidden="false" customHeight="false" outlineLevel="0" collapsed="false">
      <c r="A65" s="3"/>
      <c r="G65" s="52"/>
    </row>
    <row r="66" customFormat="false" ht="12.75" hidden="false" customHeight="false" outlineLevel="0" collapsed="false">
      <c r="A66" s="3" t="s">
        <v>279</v>
      </c>
      <c r="G66" s="52"/>
    </row>
    <row r="67" customFormat="false" ht="12.75" hidden="false" customHeight="false" outlineLevel="0" collapsed="false">
      <c r="A67" s="3"/>
      <c r="G67" s="52"/>
    </row>
    <row r="68" customFormat="false" ht="12.75" hidden="false" customHeight="false" outlineLevel="0" collapsed="false">
      <c r="A68" s="3"/>
      <c r="B68" s="0" t="s">
        <v>280</v>
      </c>
      <c r="G68" s="52"/>
    </row>
    <row r="69" customFormat="false" ht="12.75" hidden="false" customHeight="false" outlineLevel="0" collapsed="false">
      <c r="A69" s="3"/>
      <c r="G69" s="52"/>
    </row>
    <row r="70" customFormat="false" ht="12.75" hidden="false" customHeight="false" outlineLevel="0" collapsed="false">
      <c r="A70" s="3" t="s">
        <v>281</v>
      </c>
      <c r="B70" s="53" t="s">
        <v>282</v>
      </c>
      <c r="C70" s="48" t="n">
        <f aca="false">(G53-G57)/(G58-G57)</f>
        <v>7.43058391604981E-005</v>
      </c>
      <c r="E70" s="0" t="s">
        <v>283</v>
      </c>
      <c r="F70" s="54"/>
      <c r="G70" s="52"/>
      <c r="H70" s="55" t="n">
        <f aca="false">C70/G50</f>
        <v>0.0122792863148464</v>
      </c>
    </row>
    <row r="71" customFormat="false" ht="12.75" hidden="false" customHeight="false" outlineLevel="0" collapsed="false">
      <c r="A71" s="3"/>
      <c r="B71" s="53"/>
      <c r="C71" s="56"/>
      <c r="G71" s="52"/>
    </row>
    <row r="72" customFormat="false" ht="12.75" hidden="false" customHeight="false" outlineLevel="0" collapsed="false">
      <c r="A72" s="3" t="s">
        <v>284</v>
      </c>
      <c r="B72" s="53"/>
      <c r="C72" s="56"/>
      <c r="G72" s="52"/>
      <c r="I72" s="53"/>
      <c r="J72" s="57" t="n">
        <v>1306</v>
      </c>
      <c r="K72" s="58" t="s">
        <v>285</v>
      </c>
    </row>
    <row r="73" customFormat="false" ht="12.75" hidden="false" customHeight="false" outlineLevel="0" collapsed="false">
      <c r="A73" s="3" t="s">
        <v>286</v>
      </c>
      <c r="B73" s="59"/>
      <c r="C73" s="48"/>
      <c r="G73" s="60"/>
      <c r="H73" s="3"/>
      <c r="J73" s="61" t="n">
        <f aca="false">J72/H70</f>
        <v>106357.972809948</v>
      </c>
      <c r="K73" s="44" t="s">
        <v>285</v>
      </c>
    </row>
    <row r="74" customFormat="false" ht="12.75" hidden="false" customHeight="false" outlineLevel="0" collapsed="false">
      <c r="A74" s="3" t="s">
        <v>287</v>
      </c>
      <c r="B74" s="59"/>
      <c r="C74" s="48"/>
      <c r="G74" s="61"/>
      <c r="H74" s="44"/>
    </row>
    <row r="75" customFormat="false" ht="12.75" hidden="false" customHeight="false" outlineLevel="0" collapsed="false">
      <c r="A75" s="3" t="s">
        <v>288</v>
      </c>
      <c r="B75" s="59"/>
      <c r="C75" s="48"/>
      <c r="G75" s="61"/>
      <c r="H75" s="44"/>
    </row>
    <row r="76" customFormat="false" ht="12.75" hidden="false" customHeight="false" outlineLevel="0" collapsed="false">
      <c r="A76" s="3"/>
      <c r="G76" s="7"/>
    </row>
    <row r="77" customFormat="false" ht="12.75" hidden="false" customHeight="false" outlineLevel="0" collapsed="false">
      <c r="A77" s="2" t="s">
        <v>289</v>
      </c>
    </row>
    <row r="78" customFormat="false" ht="12.75" hidden="false" customHeight="false" outlineLevel="0" collapsed="false">
      <c r="A78" s="0" t="s">
        <v>60</v>
      </c>
      <c r="B78" s="0" t="s">
        <v>61</v>
      </c>
    </row>
    <row r="79" customFormat="false" ht="12.75" hidden="false" customHeight="false" outlineLevel="0" collapsed="false">
      <c r="B79" s="4" t="s">
        <v>62</v>
      </c>
    </row>
    <row r="80" customFormat="false" ht="12.75" hidden="false" customHeight="false" outlineLevel="0" collapsed="false">
      <c r="B80" s="0" t="s">
        <v>63</v>
      </c>
    </row>
    <row r="81" customFormat="false" ht="12.75" hidden="false" customHeight="false" outlineLevel="0" collapsed="false">
      <c r="A81" s="3" t="s">
        <v>212</v>
      </c>
      <c r="B81" s="4" t="s">
        <v>213</v>
      </c>
    </row>
    <row r="82" customFormat="false" ht="12.75" hidden="false" customHeight="false" outlineLevel="0" collapsed="false">
      <c r="A82" s="0" t="s">
        <v>290</v>
      </c>
      <c r="B82" s="4" t="s">
        <v>291</v>
      </c>
    </row>
    <row r="83" customFormat="false" ht="12.75" hidden="false" customHeight="false" outlineLevel="0" collapsed="false">
      <c r="A83" s="0" t="s">
        <v>130</v>
      </c>
      <c r="B83" s="0" t="s">
        <v>131</v>
      </c>
    </row>
    <row r="84" customFormat="false" ht="12.75" hidden="false" customHeight="false" outlineLevel="0" collapsed="false">
      <c r="B84" s="0" t="s">
        <v>132</v>
      </c>
    </row>
    <row r="85" customFormat="false" ht="12.75" hidden="false" customHeight="false" outlineLevel="0" collapsed="false">
      <c r="A85" s="0" t="s">
        <v>292</v>
      </c>
      <c r="B85" s="0" t="s">
        <v>293</v>
      </c>
    </row>
    <row r="86" customFormat="false" ht="12.75" hidden="false" customHeight="false" outlineLevel="0" collapsed="false">
      <c r="B86" s="0" t="s">
        <v>294</v>
      </c>
    </row>
    <row r="87" customFormat="false" ht="12.75" hidden="false" customHeight="false" outlineLevel="0" collapsed="false">
      <c r="A87" s="0" t="s">
        <v>295</v>
      </c>
      <c r="B87" s="0" t="s">
        <v>296</v>
      </c>
    </row>
    <row r="88" customFormat="false" ht="12.75" hidden="false" customHeight="false" outlineLevel="0" collapsed="false">
      <c r="B88" s="44" t="s">
        <v>297</v>
      </c>
    </row>
  </sheetData>
  <hyperlinks>
    <hyperlink ref="B88" r:id="rId1" display=" verfügbar am 27.04.2016 unter http://www.Norbert-Suedland.info/Deutsch/Mathematik/Historik.zip"/>
  </hyperlinks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Gedruckt am &amp;D&amp;C&amp;18&amp;A&amp;RSeite &amp;P von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2" min="2" style="0" width="10.97"/>
  </cols>
  <sheetData>
    <row r="1" customFormat="false" ht="12.75" hidden="false" customHeight="false" outlineLevel="0" collapsed="false">
      <c r="B1" s="1" t="n">
        <v>42529</v>
      </c>
      <c r="C1" s="2" t="s">
        <v>298</v>
      </c>
    </row>
    <row r="2" customFormat="false" ht="12.75" hidden="false" customHeight="false" outlineLevel="0" collapsed="false">
      <c r="A2" s="0" t="s">
        <v>1</v>
      </c>
      <c r="B2" s="1" t="n">
        <v>42312</v>
      </c>
      <c r="C2" s="1" t="n">
        <f aca="false">B1</f>
        <v>42529</v>
      </c>
      <c r="D2" s="0" t="s">
        <v>2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2" t="s">
        <v>299</v>
      </c>
      <c r="B4" s="1"/>
      <c r="C4" s="1"/>
    </row>
    <row r="5" customFormat="false" ht="12.75" hidden="false" customHeight="false" outlineLevel="0" collapsed="false">
      <c r="A5" s="0" t="s">
        <v>300</v>
      </c>
      <c r="B5" s="1"/>
      <c r="C5" s="1"/>
    </row>
    <row r="6" customFormat="false" ht="12.75" hidden="false" customHeight="false" outlineLevel="0" collapsed="false">
      <c r="A6" s="0" t="s">
        <v>301</v>
      </c>
      <c r="B6" s="1"/>
      <c r="C6" s="1"/>
    </row>
    <row r="7" customFormat="false" ht="12.75" hidden="false" customHeight="false" outlineLevel="0" collapsed="false">
      <c r="A7" s="0" t="s">
        <v>302</v>
      </c>
      <c r="B7" s="1"/>
      <c r="C7" s="1"/>
    </row>
    <row r="8" customFormat="false" ht="12.75" hidden="false" customHeight="false" outlineLevel="0" collapsed="false">
      <c r="A8" s="0" t="s">
        <v>303</v>
      </c>
      <c r="B8" s="1"/>
      <c r="C8" s="1"/>
    </row>
    <row r="9" customFormat="false" ht="12.75" hidden="false" customHeight="false" outlineLevel="0" collapsed="false">
      <c r="A9" s="0" t="s">
        <v>304</v>
      </c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A11" s="3" t="s">
        <v>305</v>
      </c>
      <c r="B11" s="1"/>
      <c r="C11" s="1"/>
    </row>
    <row r="12" customFormat="false" ht="12.75" hidden="false" customHeight="false" outlineLevel="0" collapsed="false">
      <c r="A12" s="0" t="s">
        <v>306</v>
      </c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A14" s="0" t="s">
        <v>307</v>
      </c>
      <c r="B14" s="1"/>
      <c r="C14" s="1"/>
    </row>
    <row r="15" customFormat="false" ht="12.75" hidden="false" customHeight="false" outlineLevel="0" collapsed="false">
      <c r="A15" s="0" t="s">
        <v>308</v>
      </c>
      <c r="B15" s="1"/>
      <c r="C15" s="1"/>
    </row>
    <row r="16" customFormat="false" ht="12.75" hidden="false" customHeight="false" outlineLevel="0" collapsed="false">
      <c r="A16" s="0" t="s">
        <v>309</v>
      </c>
      <c r="B16" s="1"/>
      <c r="C16" s="1"/>
    </row>
    <row r="18" customFormat="false" ht="12.75" hidden="false" customHeight="false" outlineLevel="0" collapsed="false">
      <c r="A18" s="2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13</v>
      </c>
    </row>
    <row r="22" customFormat="false" ht="12.75" hidden="false" customHeight="false" outlineLevel="0" collapsed="false">
      <c r="A22" s="0" t="s">
        <v>314</v>
      </c>
    </row>
    <row r="24" customFormat="false" ht="12.75" hidden="false" customHeight="false" outlineLevel="0" collapsed="false">
      <c r="A24" s="4"/>
      <c r="B24" s="4" t="s">
        <v>315</v>
      </c>
    </row>
    <row r="25" customFormat="false" ht="12.75" hidden="false" customHeight="false" outlineLevel="0" collapsed="false">
      <c r="A25" s="4"/>
      <c r="B25" s="4" t="s">
        <v>316</v>
      </c>
    </row>
    <row r="26" customFormat="false" ht="12.75" hidden="false" customHeight="false" outlineLevel="0" collapsed="false">
      <c r="A26" s="4"/>
      <c r="B26" s="4" t="s">
        <v>317</v>
      </c>
    </row>
    <row r="27" customFormat="false" ht="12.75" hidden="false" customHeight="false" outlineLevel="0" collapsed="false">
      <c r="A27" s="4"/>
      <c r="B27" s="4" t="s">
        <v>318</v>
      </c>
    </row>
    <row r="29" customFormat="false" ht="12.75" hidden="false" customHeight="false" outlineLevel="0" collapsed="false">
      <c r="A29" s="0" t="s">
        <v>319</v>
      </c>
    </row>
    <row r="30" customFormat="false" ht="12.75" hidden="false" customHeight="false" outlineLevel="0" collapsed="false">
      <c r="A30" s="0" t="s">
        <v>320</v>
      </c>
    </row>
    <row r="34" customFormat="false" ht="12.75" hidden="false" customHeight="false" outlineLevel="0" collapsed="false">
      <c r="A34" s="0" t="s">
        <v>321</v>
      </c>
    </row>
    <row r="36" customFormat="false" ht="12.75" hidden="false" customHeight="false" outlineLevel="0" collapsed="false">
      <c r="A36" s="4"/>
      <c r="B36" s="4" t="s">
        <v>322</v>
      </c>
    </row>
    <row r="37" customFormat="false" ht="12.75" hidden="false" customHeight="false" outlineLevel="0" collapsed="false">
      <c r="A37" s="4"/>
      <c r="B37" s="4" t="s">
        <v>323</v>
      </c>
    </row>
    <row r="38" customFormat="false" ht="12.75" hidden="false" customHeight="false" outlineLevel="0" collapsed="false">
      <c r="A38" s="4"/>
      <c r="B38" s="4" t="s">
        <v>324</v>
      </c>
    </row>
    <row r="39" customFormat="false" ht="12.75" hidden="false" customHeight="false" outlineLevel="0" collapsed="false">
      <c r="A39" s="4"/>
      <c r="B39" s="4" t="s">
        <v>325</v>
      </c>
    </row>
    <row r="41" customFormat="false" ht="12.75" hidden="false" customHeight="false" outlineLevel="0" collapsed="false">
      <c r="A41" s="0" t="s">
        <v>326</v>
      </c>
    </row>
    <row r="43" customFormat="false" ht="12.75" hidden="false" customHeight="false" outlineLevel="0" collapsed="false">
      <c r="A43" s="2" t="s">
        <v>327</v>
      </c>
    </row>
    <row r="44" customFormat="false" ht="12.75" hidden="false" customHeight="false" outlineLevel="0" collapsed="false">
      <c r="A44" s="0" t="s">
        <v>328</v>
      </c>
    </row>
    <row r="45" customFormat="false" ht="12.75" hidden="false" customHeight="false" outlineLevel="0" collapsed="false">
      <c r="A45" s="0" t="s">
        <v>329</v>
      </c>
    </row>
    <row r="46" customFormat="false" ht="12.75" hidden="false" customHeight="false" outlineLevel="0" collapsed="false">
      <c r="A46" s="0" t="s">
        <v>330</v>
      </c>
    </row>
    <row r="47" customFormat="false" ht="12.75" hidden="false" customHeight="false" outlineLevel="0" collapsed="false">
      <c r="A47" s="0" t="s">
        <v>331</v>
      </c>
    </row>
    <row r="49" customFormat="false" ht="12.75" hidden="false" customHeight="false" outlineLevel="0" collapsed="false">
      <c r="A49" s="0" t="s">
        <v>332</v>
      </c>
    </row>
    <row r="50" customFormat="false" ht="12.75" hidden="false" customHeight="false" outlineLevel="0" collapsed="false">
      <c r="A50" s="0" t="s">
        <v>333</v>
      </c>
    </row>
    <row r="52" customFormat="false" ht="12.75" hidden="false" customHeight="false" outlineLevel="0" collapsed="false">
      <c r="A52" s="0" t="s">
        <v>334</v>
      </c>
    </row>
    <row r="53" customFormat="false" ht="12.75" hidden="false" customHeight="false" outlineLevel="0" collapsed="false">
      <c r="A53" s="0" t="s">
        <v>335</v>
      </c>
    </row>
    <row r="55" customFormat="false" ht="12.75" hidden="false" customHeight="false" outlineLevel="0" collapsed="false">
      <c r="A55" s="0" t="s">
        <v>336</v>
      </c>
    </row>
    <row r="56" customFormat="false" ht="12.75" hidden="false" customHeight="false" outlineLevel="0" collapsed="false">
      <c r="A56" s="0" t="s">
        <v>337</v>
      </c>
    </row>
    <row r="57" customFormat="false" ht="12.75" hidden="false" customHeight="false" outlineLevel="0" collapsed="false">
      <c r="A57" s="0" t="s">
        <v>338</v>
      </c>
    </row>
    <row r="59" customFormat="false" ht="12.75" hidden="false" customHeight="false" outlineLevel="0" collapsed="false">
      <c r="A59" s="0" t="s">
        <v>339</v>
      </c>
    </row>
    <row r="60" customFormat="false" ht="12.75" hidden="false" customHeight="false" outlineLevel="0" collapsed="false">
      <c r="A60" s="0" t="s">
        <v>340</v>
      </c>
    </row>
    <row r="61" customFormat="false" ht="12.75" hidden="false" customHeight="false" outlineLevel="0" collapsed="false">
      <c r="A61" s="0" t="s">
        <v>341</v>
      </c>
    </row>
    <row r="63" customFormat="false" ht="12.75" hidden="false" customHeight="false" outlineLevel="0" collapsed="false">
      <c r="A63" s="2" t="s">
        <v>342</v>
      </c>
    </row>
    <row r="64" customFormat="false" ht="12.75" hidden="false" customHeight="false" outlineLevel="0" collapsed="false">
      <c r="A64" s="0" t="s">
        <v>343</v>
      </c>
    </row>
    <row r="65" customFormat="false" ht="12.75" hidden="false" customHeight="false" outlineLevel="0" collapsed="false">
      <c r="A65" s="0" t="s">
        <v>344</v>
      </c>
    </row>
    <row r="66" customFormat="false" ht="12.75" hidden="false" customHeight="false" outlineLevel="0" collapsed="false">
      <c r="A66" s="0" t="s">
        <v>345</v>
      </c>
    </row>
    <row r="68" customFormat="false" ht="12.75" hidden="false" customHeight="false" outlineLevel="0" collapsed="false">
      <c r="A68" s="2" t="s">
        <v>346</v>
      </c>
    </row>
    <row r="69" customFormat="false" ht="12.75" hidden="false" customHeight="false" outlineLevel="0" collapsed="false">
      <c r="A69" s="3" t="s">
        <v>347</v>
      </c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  <c r="B71" s="20" t="s">
        <v>348</v>
      </c>
      <c r="C71" s="0" t="s">
        <v>349</v>
      </c>
    </row>
    <row r="72" customFormat="false" ht="12.75" hidden="false" customHeight="false" outlineLevel="0" collapsed="false">
      <c r="A72" s="3"/>
      <c r="B72" s="20" t="n">
        <v>1984</v>
      </c>
      <c r="C72" s="3" t="s">
        <v>350</v>
      </c>
      <c r="D72" s="3"/>
    </row>
    <row r="73" customFormat="false" ht="12.75" hidden="false" customHeight="false" outlineLevel="0" collapsed="false">
      <c r="A73" s="3"/>
      <c r="B73" s="20" t="s">
        <v>351</v>
      </c>
      <c r="C73" s="3" t="s">
        <v>352</v>
      </c>
      <c r="D73" s="3"/>
    </row>
    <row r="74" customFormat="false" ht="12.75" hidden="false" customHeight="false" outlineLevel="0" collapsed="false">
      <c r="A74" s="3"/>
      <c r="B74" s="20" t="n">
        <v>1986</v>
      </c>
      <c r="C74" s="3" t="s">
        <v>353</v>
      </c>
      <c r="D74" s="3"/>
    </row>
    <row r="75" customFormat="false" ht="12.75" hidden="false" customHeight="false" outlineLevel="0" collapsed="false">
      <c r="A75" s="3"/>
      <c r="B75" s="20" t="n">
        <v>1986</v>
      </c>
      <c r="C75" s="3" t="s">
        <v>354</v>
      </c>
      <c r="D75" s="3"/>
    </row>
    <row r="76" customFormat="false" ht="12.75" hidden="false" customHeight="false" outlineLevel="0" collapsed="false">
      <c r="A76" s="3"/>
      <c r="B76" s="20" t="s">
        <v>355</v>
      </c>
      <c r="C76" s="3" t="s">
        <v>356</v>
      </c>
    </row>
    <row r="77" customFormat="false" ht="12.75" hidden="false" customHeight="false" outlineLevel="0" collapsed="false">
      <c r="A77" s="3"/>
      <c r="B77" s="20" t="n">
        <v>1989</v>
      </c>
      <c r="C77" s="3" t="s">
        <v>357</v>
      </c>
    </row>
    <row r="78" customFormat="false" ht="12.75" hidden="false" customHeight="false" outlineLevel="0" collapsed="false">
      <c r="A78" s="3"/>
      <c r="B78" s="20" t="n">
        <v>1993</v>
      </c>
      <c r="C78" s="3" t="s">
        <v>358</v>
      </c>
    </row>
    <row r="79" customFormat="false" ht="12.75" hidden="false" customHeight="false" outlineLevel="0" collapsed="false">
      <c r="A79" s="3"/>
      <c r="B79" s="20" t="n">
        <v>1994</v>
      </c>
      <c r="C79" s="3" t="s">
        <v>359</v>
      </c>
    </row>
    <row r="80" customFormat="false" ht="12.75" hidden="false" customHeight="false" outlineLevel="0" collapsed="false">
      <c r="A80" s="3"/>
      <c r="B80" s="20" t="s">
        <v>360</v>
      </c>
      <c r="C80" s="3" t="s">
        <v>361</v>
      </c>
    </row>
    <row r="81" customFormat="false" ht="12.75" hidden="false" customHeight="false" outlineLevel="0" collapsed="false">
      <c r="A81" s="3"/>
      <c r="B81" s="20" t="s">
        <v>362</v>
      </c>
      <c r="C81" s="3" t="s">
        <v>363</v>
      </c>
    </row>
    <row r="82" customFormat="false" ht="12.75" hidden="false" customHeight="false" outlineLevel="0" collapsed="false">
      <c r="A82" s="3"/>
      <c r="B82" s="20" t="n">
        <v>1999</v>
      </c>
      <c r="C82" s="3" t="s">
        <v>364</v>
      </c>
    </row>
    <row r="83" customFormat="false" ht="12.75" hidden="false" customHeight="false" outlineLevel="0" collapsed="false">
      <c r="A83" s="3"/>
      <c r="B83" s="20" t="n">
        <v>2000</v>
      </c>
      <c r="C83" s="3" t="s">
        <v>365</v>
      </c>
    </row>
    <row r="84" customFormat="false" ht="12.75" hidden="false" customHeight="false" outlineLevel="0" collapsed="false">
      <c r="A84" s="3"/>
      <c r="B84" s="20" t="s">
        <v>366</v>
      </c>
      <c r="C84" s="3" t="s">
        <v>367</v>
      </c>
    </row>
    <row r="85" customFormat="false" ht="12.75" hidden="false" customHeight="false" outlineLevel="0" collapsed="false">
      <c r="A85" s="3"/>
      <c r="B85" s="20" t="s">
        <v>368</v>
      </c>
      <c r="C85" s="3" t="s">
        <v>369</v>
      </c>
    </row>
    <row r="86" customFormat="false" ht="12.75" hidden="false" customHeight="false" outlineLevel="0" collapsed="false">
      <c r="A86" s="3"/>
      <c r="B86" s="20" t="s">
        <v>370</v>
      </c>
      <c r="C86" s="3" t="s">
        <v>371</v>
      </c>
    </row>
    <row r="87" customFormat="false" ht="12.75" hidden="false" customHeight="false" outlineLevel="0" collapsed="false">
      <c r="A87" s="3"/>
      <c r="B87" s="20" t="n">
        <v>2015</v>
      </c>
      <c r="C87" s="3" t="s">
        <v>372</v>
      </c>
    </row>
    <row r="88" customFormat="false" ht="12.75" hidden="false" customHeight="false" outlineLevel="0" collapsed="false">
      <c r="A88" s="3"/>
      <c r="B88" s="20" t="n">
        <v>2015</v>
      </c>
      <c r="C88" s="3" t="s">
        <v>373</v>
      </c>
    </row>
    <row r="89" customFormat="false" ht="12.75" hidden="false" customHeight="false" outlineLevel="0" collapsed="false">
      <c r="A89" s="3"/>
      <c r="B89" s="20" t="n">
        <v>2015</v>
      </c>
      <c r="C89" s="3" t="s">
        <v>374</v>
      </c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2" t="s">
        <v>375</v>
      </c>
    </row>
    <row r="92" customFormat="false" ht="12.75" hidden="false" customHeight="false" outlineLevel="0" collapsed="false">
      <c r="A92" s="0" t="s">
        <v>60</v>
      </c>
      <c r="B92" s="0" t="s">
        <v>61</v>
      </c>
    </row>
    <row r="93" customFormat="false" ht="12.75" hidden="false" customHeight="false" outlineLevel="0" collapsed="false">
      <c r="B93" s="4" t="s">
        <v>62</v>
      </c>
    </row>
    <row r="94" customFormat="false" ht="12.75" hidden="false" customHeight="false" outlineLevel="0" collapsed="false">
      <c r="B94" s="0" t="s">
        <v>63</v>
      </c>
    </row>
    <row r="95" customFormat="false" ht="12.75" hidden="false" customHeight="false" outlineLevel="0" collapsed="false">
      <c r="A95" s="0" t="s">
        <v>376</v>
      </c>
      <c r="B95" s="0" t="s">
        <v>377</v>
      </c>
    </row>
    <row r="96" customFormat="false" ht="12.75" hidden="false" customHeight="false" outlineLevel="0" collapsed="false">
      <c r="A96" s="0" t="s">
        <v>378</v>
      </c>
      <c r="B96" s="0" t="s">
        <v>379</v>
      </c>
    </row>
    <row r="97" customFormat="false" ht="12.75" hidden="false" customHeight="false" outlineLevel="0" collapsed="false">
      <c r="A97" s="0" t="s">
        <v>380</v>
      </c>
      <c r="B97" s="4" t="s">
        <v>381</v>
      </c>
    </row>
    <row r="98" customFormat="false" ht="12.75" hidden="false" customHeight="false" outlineLevel="0" collapsed="false">
      <c r="A98" s="0" t="s">
        <v>382</v>
      </c>
      <c r="B98" s="0" t="s">
        <v>383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Gedruckt am &amp;D&amp;C&amp;18&amp;A&amp;R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20:37Z</dcterms:created>
  <dc:creator>Norbert Südland</dc:creator>
  <dc:description/>
  <dc:language>en-US</dc:language>
  <cp:lastModifiedBy>Norbert Südland</cp:lastModifiedBy>
  <cp:lastPrinted>2016-11-25T12:07:50Z</cp:lastPrinted>
  <dcterms:modified xsi:type="dcterms:W3CDTF">2016-11-25T12:22:44Z</dcterms:modified>
  <cp:revision>247</cp:revision>
  <dc:subject/>
  <dc:title/>
</cp:coreProperties>
</file>