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Zugabe" sheetId="1" state="visible" r:id="rId2"/>
    <sheet name="Misch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0">
  <si>
    <t xml:space="preserve">Zugabe einer Menge zur Erzeugung einer bestimmten Konzentration</t>
  </si>
  <si>
    <t xml:space="preserve">Bearbeitung:</t>
  </si>
  <si>
    <t xml:space="preserve">Norbert Südland, D-73431 Aalen /Württemberg</t>
  </si>
  <si>
    <t xml:space="preserve">Hinweise:</t>
  </si>
  <si>
    <r>
      <rPr>
        <sz val="10"/>
        <rFont val="Times New Roman"/>
        <family val="1"/>
        <charset val="1"/>
      </rPr>
      <t xml:space="preserve">Die </t>
    </r>
    <r>
      <rPr>
        <b val="true"/>
        <sz val="10"/>
        <color rgb="FFFF0000"/>
        <rFont val="Times New Roman"/>
        <family val="1"/>
        <charset val="1"/>
      </rPr>
      <t xml:space="preserve">roten und fetten</t>
    </r>
    <r>
      <rPr>
        <sz val="10"/>
        <rFont val="Times New Roman"/>
        <family val="1"/>
        <charset val="1"/>
      </rPr>
      <t xml:space="preserve"> Zahlen sind die </t>
    </r>
    <r>
      <rPr>
        <b val="true"/>
        <sz val="10"/>
        <color rgb="FFFF0000"/>
        <rFont val="Times New Roman"/>
        <family val="1"/>
        <charset val="1"/>
      </rPr>
      <t xml:space="preserve">Vorgaben, die geändert werden dürfen</t>
    </r>
    <r>
      <rPr>
        <sz val="10"/>
        <rFont val="Times New Roman"/>
        <family val="1"/>
        <charset val="1"/>
      </rPr>
      <t xml:space="preserve">.</t>
    </r>
  </si>
  <si>
    <r>
      <rPr>
        <sz val="10"/>
        <rFont val="Times New Roman"/>
        <family val="1"/>
        <charset val="1"/>
      </rPr>
      <t xml:space="preserve">Die </t>
    </r>
    <r>
      <rPr>
        <sz val="10"/>
        <color rgb="FF0000FF"/>
        <rFont val="Times New Roman"/>
        <family val="1"/>
        <charset val="1"/>
      </rPr>
      <t xml:space="preserve">blauen und normalen</t>
    </r>
    <r>
      <rPr>
        <sz val="10"/>
        <rFont val="Times New Roman"/>
        <family val="1"/>
        <charset val="1"/>
      </rPr>
      <t xml:space="preserve"> Zahlen sind </t>
    </r>
    <r>
      <rPr>
        <sz val="10"/>
        <color rgb="FF0000FF"/>
        <rFont val="Times New Roman"/>
        <family val="1"/>
        <charset val="1"/>
      </rPr>
      <t xml:space="preserve">automatisch erzeugte Rechenergebnisse</t>
    </r>
    <r>
      <rPr>
        <sz val="10"/>
        <rFont val="Times New Roman"/>
        <family val="1"/>
        <charset val="1"/>
      </rPr>
      <t xml:space="preserve">.</t>
    </r>
  </si>
  <si>
    <t xml:space="preserve">Textaufgabe</t>
  </si>
  <si>
    <t xml:space="preserve">Welche Menge m_2 des Anteils a_2 ergibt mit der Menge m_1 des Anteils a_1 welche Menge m_3 des Anteils a_3?</t>
  </si>
  <si>
    <t xml:space="preserve">Bekannte Größen</t>
  </si>
  <si>
    <t xml:space="preserve">Größe</t>
  </si>
  <si>
    <t xml:space="preserve">Symbol</t>
  </si>
  <si>
    <t xml:space="preserve">Maßzahl</t>
  </si>
  <si>
    <t xml:space="preserve">Einheit</t>
  </si>
  <si>
    <t xml:space="preserve">zulässig?</t>
  </si>
  <si>
    <t xml:space="preserve">Bemerkung</t>
  </si>
  <si>
    <t xml:space="preserve">Menge 1</t>
  </si>
  <si>
    <t xml:space="preserve">m_1</t>
  </si>
  <si>
    <t xml:space="preserve">ml</t>
  </si>
  <si>
    <t xml:space="preserve">Komponente 1</t>
  </si>
  <si>
    <t xml:space="preserve">Anteil 1</t>
  </si>
  <si>
    <t xml:space="preserve">a_1</t>
  </si>
  <si>
    <t xml:space="preserve">Anteil 2</t>
  </si>
  <si>
    <t xml:space="preserve">a_2</t>
  </si>
  <si>
    <t xml:space="preserve">Komponente 2</t>
  </si>
  <si>
    <t xml:space="preserve">Anteil 3</t>
  </si>
  <si>
    <t xml:space="preserve">a_3</t>
  </si>
  <si>
    <t xml:space="preserve">Mischung</t>
  </si>
  <si>
    <t xml:space="preserve">Gesuchte Größen</t>
  </si>
  <si>
    <t xml:space="preserve">Menge 2</t>
  </si>
  <si>
    <t xml:space="preserve">m_2</t>
  </si>
  <si>
    <t xml:space="preserve">Menge 3</t>
  </si>
  <si>
    <t xml:space="preserve">m_3</t>
  </si>
  <si>
    <t xml:space="preserve">Menge 4</t>
  </si>
  <si>
    <t xml:space="preserve">m_4</t>
  </si>
  <si>
    <t xml:space="preserve">Reinstoffmenge von 100 %</t>
  </si>
  <si>
    <t xml:space="preserve">Ergebnis</t>
  </si>
  <si>
    <t xml:space="preserve">Es werden</t>
  </si>
  <si>
    <t xml:space="preserve">mit</t>
  </si>
  <si>
    <t xml:space="preserve">für</t>
  </si>
  <si>
    <t xml:space="preserve">zugegeben. Dieses Ergebnis ist nach Herleitung und Probe</t>
  </si>
  <si>
    <t xml:space="preserve">.</t>
  </si>
  <si>
    <t xml:space="preserve">Formeln</t>
  </si>
  <si>
    <t xml:space="preserve">Proben</t>
  </si>
  <si>
    <t xml:space="preserve">m_3 = m_1 + m_2</t>
  </si>
  <si>
    <t xml:space="preserve">(1)</t>
  </si>
  <si>
    <t xml:space="preserve">m_4 = m_1 * a_1 + m_2 * a_2 = m_3 * a_3</t>
  </si>
  <si>
    <t xml:space="preserve">(2)</t>
  </si>
  <si>
    <t xml:space="preserve">Dies sind 2 lineare Gleichungen für 2 Unbekannte m_2 und m_3.</t>
  </si>
  <si>
    <t xml:space="preserve">(1) wird in (2) eingesetzt, dann wird nach m_2 aufgelöst:</t>
  </si>
  <si>
    <t xml:space="preserve">m_1 * a_1 + m_2 * a_2 = ( m_1 + m_2 ) * a_3</t>
  </si>
  <si>
    <t xml:space="preserve">(1) in (2)</t>
  </si>
  <si>
    <t xml:space="preserve">m_2 * ( a_2 – a_3 ) = m_1 * ( a_3 – a_1 )</t>
  </si>
  <si>
    <t xml:space="preserve">m_2 = m_1 * ( a_3 – a_1 ) / ( a_2 – a_3 )</t>
  </si>
  <si>
    <t xml:space="preserve">(3)</t>
  </si>
  <si>
    <t xml:space="preserve">Ein alternativer Rechenweg ergibt:</t>
  </si>
  <si>
    <t xml:space="preserve">m_2 = m_3 – m1</t>
  </si>
  <si>
    <t xml:space="preserve">(1')</t>
  </si>
  <si>
    <t xml:space="preserve">m_1 * a_1 + ( m_3 – m_1 ) * a_2 = m_3 * a_3</t>
  </si>
  <si>
    <t xml:space="preserve">(1') in (2)</t>
  </si>
  <si>
    <t xml:space="preserve">m_3 * ( a_2 – a_3 ) = m_1 * ( a_2 – a_1 )</t>
  </si>
  <si>
    <t xml:space="preserve">m_3 = m_1 * ( a_2 – a_1 ) / ( a_2 – a_3 )</t>
  </si>
  <si>
    <t xml:space="preserve">(4)</t>
  </si>
  <si>
    <t xml:space="preserve">Argumentation</t>
  </si>
  <si>
    <t xml:space="preserve">Durch zwei unabhängige Rechenwege und anschließende Proberechnung wird das Ergebnis bestätigt.</t>
  </si>
  <si>
    <t xml:space="preserve">Mischen zweier Mengen zur Erzeugung einer Menge bestimmter Konzentration</t>
  </si>
  <si>
    <t xml:space="preserve">Welche Mengen m_1 und m_2 der Anteile a_1 und a_2 ergeben die Menge m_3 des Anteils a_3?</t>
  </si>
  <si>
    <t xml:space="preserve">Anteil_3</t>
  </si>
  <si>
    <t xml:space="preserve">und</t>
  </si>
  <si>
    <t xml:space="preserve">benötigt. Dieses Ergebnis ist nach Herleitung und Probe</t>
  </si>
  <si>
    <t xml:space="preserve">Dies sind 2 lineare Gleichungen für 2 Unbekannte m_1 und m_2.</t>
  </si>
  <si>
    <t xml:space="preserve">(1) wird nach m_2 aufgelöst und in (2) eingesetzt, dann wird nach m_1 aufgelöst:</t>
  </si>
  <si>
    <t xml:space="preserve">m_2 = m_3 – m_1</t>
  </si>
  <si>
    <t xml:space="preserve">m_1 * ( a_1 – a_2 ) = m_3 * ( a_3 – a_2 )</t>
  </si>
  <si>
    <t xml:space="preserve">m_1 = m_3 * ( a_3 – a_2 ) / ( a_1 – a_2 )</t>
  </si>
  <si>
    <t xml:space="preserve">m_1 = m_3 – m_2</t>
  </si>
  <si>
    <t xml:space="preserve">(1'')</t>
  </si>
  <si>
    <t xml:space="preserve">( m_3 – m_2 ) * a_1 + m_2 * a_2 = m_3 * a_3</t>
  </si>
  <si>
    <t xml:space="preserve">(1'') in (2)</t>
  </si>
  <si>
    <t xml:space="preserve">m_2 * ( a_2 – a_1 ) = m_3 * ( a_3 – a_1 )</t>
  </si>
  <si>
    <t xml:space="preserve">m_2 = m_3 * ( a_3 – a_1 ) / ( a_2 – a_1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"/>
    <numFmt numFmtId="167" formatCode="General"/>
    <numFmt numFmtId="168" formatCode="0.0%"/>
  </numFmts>
  <fonts count="8">
    <font>
      <sz val="10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b val="true"/>
      <sz val="10"/>
      <color rgb="FF0000FF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17.34"/>
    <col collapsed="false" customWidth="true" hidden="false" outlineLevel="0" max="6" min="6" style="0" width="32.59"/>
  </cols>
  <sheetData>
    <row r="2" customFormat="false" ht="12.75" hidden="false" customHeight="false" outlineLevel="0" collapsed="false">
      <c r="A2" s="1" t="n">
        <v>43957</v>
      </c>
      <c r="B2" s="2" t="s">
        <v>0</v>
      </c>
    </row>
    <row r="3" customFormat="false" ht="12.75" hidden="false" customHeight="false" outlineLevel="0" collapsed="false">
      <c r="A3" s="0" t="s">
        <v>1</v>
      </c>
      <c r="B3" s="1" t="n">
        <v>43945</v>
      </c>
      <c r="C3" s="1" t="n">
        <f aca="false">A2</f>
        <v>43957</v>
      </c>
      <c r="D3" s="0" t="s">
        <v>2</v>
      </c>
    </row>
    <row r="4" customFormat="false" ht="12.75" hidden="false" customHeight="false" outlineLevel="0" collapsed="false">
      <c r="A4" s="0" t="s">
        <v>3</v>
      </c>
      <c r="B4" s="1" t="s">
        <v>4</v>
      </c>
      <c r="C4" s="1"/>
    </row>
    <row r="5" customFormat="false" ht="12.75" hidden="false" customHeight="false" outlineLevel="0" collapsed="false">
      <c r="B5" s="1" t="s">
        <v>5</v>
      </c>
      <c r="C5" s="1"/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3" t="s">
        <v>7</v>
      </c>
    </row>
    <row r="10" customFormat="false" ht="12.75" hidden="false" customHeight="false" outlineLevel="0" collapsed="false">
      <c r="A10" s="2" t="s">
        <v>8</v>
      </c>
      <c r="H10" s="3"/>
    </row>
    <row r="11" customFormat="false" ht="12.75" hidden="false" customHeight="false" outlineLevel="0" collapsed="false">
      <c r="A11" s="4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</row>
    <row r="12" customFormat="false" ht="12.75" hidden="false" customHeight="false" outlineLevel="0" collapsed="false">
      <c r="A12" s="0" t="s">
        <v>15</v>
      </c>
      <c r="B12" s="5" t="s">
        <v>16</v>
      </c>
      <c r="C12" s="6" t="n">
        <v>500</v>
      </c>
      <c r="D12" s="7" t="s">
        <v>17</v>
      </c>
      <c r="E12" s="8" t="str">
        <f aca="false">IF(C12&gt;=0,"richtig","falsch")</f>
        <v>richtig</v>
      </c>
      <c r="F12" s="0" t="s">
        <v>18</v>
      </c>
    </row>
    <row r="13" customFormat="false" ht="12.75" hidden="false" customHeight="false" outlineLevel="0" collapsed="false">
      <c r="A13" s="0" t="s">
        <v>19</v>
      </c>
      <c r="B13" s="5" t="s">
        <v>20</v>
      </c>
      <c r="C13" s="9" t="n">
        <v>0.96</v>
      </c>
      <c r="D13" s="10" t="str">
        <f aca="false">IF(OR(RIGHT(D12,1)="l",RIGHT(D12,1)="³"),"Volumen-%","Gewichts-%")</f>
        <v>Volumen-%</v>
      </c>
      <c r="E13" s="8" t="str">
        <f aca="false">IF(AND(C13&gt;=0,C13&lt;=1),"richtig","falsch")</f>
        <v>richtig</v>
      </c>
      <c r="F13" s="0" t="s">
        <v>18</v>
      </c>
    </row>
    <row r="14" customFormat="false" ht="12.75" hidden="false" customHeight="false" outlineLevel="0" collapsed="false">
      <c r="A14" s="0" t="s">
        <v>21</v>
      </c>
      <c r="B14" s="5" t="s">
        <v>22</v>
      </c>
      <c r="C14" s="9" t="n">
        <v>0</v>
      </c>
      <c r="D14" s="10" t="str">
        <f aca="false">$D$13</f>
        <v>Volumen-%</v>
      </c>
      <c r="E14" s="8" t="str">
        <f aca="false">IF(AND(C14&gt;=0,C14&lt;=1),"richtig","falsch")</f>
        <v>richtig</v>
      </c>
      <c r="F14" s="0" t="s">
        <v>23</v>
      </c>
    </row>
    <row r="15" customFormat="false" ht="12.75" hidden="false" customHeight="false" outlineLevel="0" collapsed="false">
      <c r="A15" s="0" t="s">
        <v>24</v>
      </c>
      <c r="B15" s="5" t="s">
        <v>25</v>
      </c>
      <c r="C15" s="9" t="n">
        <v>0.7</v>
      </c>
      <c r="D15" s="10" t="str">
        <f aca="false">$D$13</f>
        <v>Volumen-%</v>
      </c>
      <c r="E15" s="8" t="str">
        <f aca="false">IF(OR(AND(C15&gt;=C13,C15&lt;=C14),AND(C15&gt;=C14,C15&lt;=C13)),"richtig","falsch")</f>
        <v>richtig</v>
      </c>
      <c r="F15" s="0" t="s">
        <v>26</v>
      </c>
    </row>
    <row r="17" customFormat="false" ht="12.75" hidden="false" customHeight="false" outlineLevel="0" collapsed="false">
      <c r="A17" s="2" t="s">
        <v>27</v>
      </c>
    </row>
    <row r="18" customFormat="false" ht="12.75" hidden="false" customHeight="false" outlineLevel="0" collapsed="false">
      <c r="A18" s="4" t="s">
        <v>9</v>
      </c>
      <c r="B18" s="4" t="s">
        <v>10</v>
      </c>
      <c r="C18" s="4" t="s">
        <v>11</v>
      </c>
      <c r="D18" s="4" t="s">
        <v>12</v>
      </c>
      <c r="E18" s="4" t="s">
        <v>13</v>
      </c>
      <c r="F18" s="4" t="s">
        <v>14</v>
      </c>
    </row>
    <row r="19" customFormat="false" ht="12.75" hidden="false" customHeight="false" outlineLevel="0" collapsed="false">
      <c r="A19" s="0" t="s">
        <v>28</v>
      </c>
      <c r="B19" s="5" t="s">
        <v>29</v>
      </c>
      <c r="C19" s="11" t="n">
        <f aca="false">C12*(C15-C13)/(C14-C15)</f>
        <v>185.714285714286</v>
      </c>
      <c r="D19" s="10" t="str">
        <f aca="false">$D$12</f>
        <v>ml</v>
      </c>
      <c r="E19" s="8" t="str">
        <f aca="false">IF(C19&gt;=0,"richtig","falsch")</f>
        <v>richtig</v>
      </c>
      <c r="F19" s="3" t="s">
        <v>23</v>
      </c>
    </row>
    <row r="20" customFormat="false" ht="12.75" hidden="false" customHeight="false" outlineLevel="0" collapsed="false">
      <c r="A20" s="0" t="s">
        <v>30</v>
      </c>
      <c r="B20" s="5" t="s">
        <v>31</v>
      </c>
      <c r="C20" s="11" t="n">
        <f aca="false">C12*(C14-C13)/(C14-C15)</f>
        <v>685.714285714286</v>
      </c>
      <c r="D20" s="10" t="str">
        <f aca="false">$D$12</f>
        <v>ml</v>
      </c>
      <c r="E20" s="8" t="str">
        <f aca="false">IF(C20&gt;=0,"richtig","falsch")</f>
        <v>richtig</v>
      </c>
      <c r="F20" s="3" t="s">
        <v>26</v>
      </c>
    </row>
    <row r="21" customFormat="false" ht="12.75" hidden="false" customHeight="false" outlineLevel="0" collapsed="false">
      <c r="A21" s="3" t="s">
        <v>32</v>
      </c>
      <c r="B21" s="5" t="s">
        <v>33</v>
      </c>
      <c r="C21" s="11" t="n">
        <f aca="false">C12*C13+C14*C19</f>
        <v>480</v>
      </c>
      <c r="D21" s="10" t="str">
        <f aca="false">$D$12</f>
        <v>ml</v>
      </c>
      <c r="E21" s="8" t="str">
        <f aca="false">IF(C21&gt;=0,"richtig","falsch")</f>
        <v>richtig</v>
      </c>
      <c r="F21" s="3" t="s">
        <v>34</v>
      </c>
    </row>
    <row r="22" customFormat="false" ht="12.75" hidden="false" customHeight="false" outlineLevel="0" collapsed="false">
      <c r="A22" s="3"/>
      <c r="B22" s="5"/>
      <c r="C22" s="11"/>
      <c r="D22" s="10"/>
      <c r="E22" s="8"/>
      <c r="F22" s="3"/>
    </row>
    <row r="23" customFormat="false" ht="12.75" hidden="false" customHeight="false" outlineLevel="0" collapsed="false">
      <c r="A23" s="2" t="s">
        <v>35</v>
      </c>
      <c r="B23" s="12"/>
      <c r="C23" s="13"/>
      <c r="D23" s="10"/>
      <c r="E23" s="8"/>
    </row>
    <row r="24" customFormat="false" ht="12.75" hidden="false" customHeight="false" outlineLevel="0" collapsed="false">
      <c r="A24" s="3" t="s">
        <v>36</v>
      </c>
      <c r="B24" s="11" t="n">
        <f aca="false">C19</f>
        <v>185.714285714286</v>
      </c>
      <c r="C24" s="14" t="str">
        <f aca="false">D19</f>
        <v>ml</v>
      </c>
      <c r="D24" s="3" t="s">
        <v>37</v>
      </c>
      <c r="E24" s="15" t="n">
        <f aca="false">C14</f>
        <v>0</v>
      </c>
      <c r="F24" s="10" t="str">
        <f aca="false">D13</f>
        <v>Volumen-%</v>
      </c>
    </row>
    <row r="25" customFormat="false" ht="12.75" hidden="false" customHeight="false" outlineLevel="0" collapsed="false">
      <c r="A25" s="3" t="s">
        <v>38</v>
      </c>
      <c r="B25" s="11" t="n">
        <f aca="false">C20</f>
        <v>685.714285714286</v>
      </c>
      <c r="C25" s="14" t="str">
        <f aca="false">D20</f>
        <v>ml</v>
      </c>
      <c r="D25" s="3" t="s">
        <v>37</v>
      </c>
      <c r="E25" s="15" t="n">
        <f aca="false">C15</f>
        <v>0.7</v>
      </c>
      <c r="F25" s="10" t="str">
        <f aca="false">D14</f>
        <v>Volumen-%</v>
      </c>
    </row>
    <row r="26" customFormat="false" ht="12.75" hidden="false" customHeight="false" outlineLevel="0" collapsed="false">
      <c r="A26" s="3" t="s">
        <v>39</v>
      </c>
      <c r="B26" s="8"/>
      <c r="C26" s="14"/>
      <c r="D26" s="3"/>
      <c r="E26" s="16" t="str">
        <f aca="false">IF(AND(E12="richtig",E13="richtig",E14="richtig",E15="richtig",E19="richtig",E20="richtig",E21="richtig",E29="richtig",E30="richtig"),"richtig","falsch")</f>
        <v>richtig</v>
      </c>
      <c r="F26" s="3" t="s">
        <v>40</v>
      </c>
    </row>
    <row r="27" customFormat="false" ht="12.75" hidden="false" customHeight="false" outlineLevel="0" collapsed="false">
      <c r="A27" s="3"/>
      <c r="B27" s="5"/>
      <c r="C27" s="11"/>
      <c r="D27" s="10"/>
      <c r="E27" s="8"/>
      <c r="F27" s="3"/>
    </row>
    <row r="28" customFormat="false" ht="12.75" hidden="false" customHeight="false" outlineLevel="0" collapsed="false">
      <c r="A28" s="2" t="s">
        <v>41</v>
      </c>
      <c r="B28" s="5"/>
      <c r="C28" s="5"/>
      <c r="E28" s="4" t="s">
        <v>42</v>
      </c>
    </row>
    <row r="29" customFormat="false" ht="12.75" hidden="false" customHeight="false" outlineLevel="0" collapsed="false">
      <c r="A29" s="3" t="s">
        <v>43</v>
      </c>
      <c r="B29" s="5"/>
      <c r="C29" s="5"/>
      <c r="D29" s="0" t="s">
        <v>44</v>
      </c>
      <c r="E29" s="8" t="str">
        <f aca="false">IF(C20=C12+C19,"richtig","falsch")</f>
        <v>richtig</v>
      </c>
    </row>
    <row r="30" customFormat="false" ht="12.75" hidden="false" customHeight="false" outlineLevel="0" collapsed="false">
      <c r="A30" s="3" t="s">
        <v>45</v>
      </c>
      <c r="B30" s="5"/>
      <c r="C30" s="5"/>
      <c r="D30" s="0" t="s">
        <v>46</v>
      </c>
      <c r="E30" s="8" t="str">
        <f aca="false">IF(C21=C20*C15,"richtig","falsch")</f>
        <v>richtig</v>
      </c>
    </row>
    <row r="31" customFormat="false" ht="12.75" hidden="false" customHeight="false" outlineLevel="0" collapsed="false">
      <c r="A31" s="0" t="s">
        <v>47</v>
      </c>
      <c r="B31" s="5"/>
      <c r="C31" s="5"/>
    </row>
    <row r="32" customFormat="false" ht="12.75" hidden="false" customHeight="false" outlineLevel="0" collapsed="false">
      <c r="A32" s="0" t="s">
        <v>48</v>
      </c>
      <c r="B32" s="5"/>
      <c r="C32" s="5"/>
    </row>
    <row r="33" customFormat="false" ht="12.75" hidden="false" customHeight="false" outlineLevel="0" collapsed="false">
      <c r="A33" s="0" t="s">
        <v>49</v>
      </c>
      <c r="B33" s="5"/>
      <c r="C33" s="5"/>
      <c r="D33" s="0" t="s">
        <v>50</v>
      </c>
    </row>
    <row r="34" customFormat="false" ht="12.75" hidden="false" customHeight="false" outlineLevel="0" collapsed="false">
      <c r="A34" s="0" t="s">
        <v>51</v>
      </c>
      <c r="B34" s="5"/>
      <c r="C34" s="5"/>
    </row>
    <row r="35" customFormat="false" ht="12.75" hidden="false" customHeight="false" outlineLevel="0" collapsed="false">
      <c r="A35" s="0" t="s">
        <v>52</v>
      </c>
      <c r="B35" s="5"/>
      <c r="C35" s="5"/>
      <c r="D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  <c r="D37" s="0" t="s">
        <v>56</v>
      </c>
    </row>
    <row r="38" customFormat="false" ht="12.75" hidden="false" customHeight="false" outlineLevel="0" collapsed="false">
      <c r="A38" s="0" t="s">
        <v>57</v>
      </c>
      <c r="D38" s="0" t="s">
        <v>58</v>
      </c>
    </row>
    <row r="39" customFormat="false" ht="12.75" hidden="false" customHeight="false" outlineLevel="0" collapsed="false">
      <c r="A39" s="0" t="s">
        <v>59</v>
      </c>
    </row>
    <row r="40" customFormat="false" ht="12.75" hidden="false" customHeight="false" outlineLevel="0" collapsed="false">
      <c r="A40" s="0" t="s">
        <v>60</v>
      </c>
      <c r="D40" s="0" t="s">
        <v>61</v>
      </c>
    </row>
    <row r="42" customFormat="false" ht="12.75" hidden="false" customHeight="false" outlineLevel="0" collapsed="false">
      <c r="A42" s="2" t="s">
        <v>62</v>
      </c>
    </row>
    <row r="43" customFormat="false" ht="12.75" hidden="false" customHeight="false" outlineLevel="0" collapsed="false">
      <c r="A43" s="3" t="s">
        <v>63</v>
      </c>
    </row>
  </sheetData>
  <printOptions headings="false" gridLines="false" gridLinesSet="true" horizontalCentered="false" verticalCentered="false"/>
  <pageMargins left="0.7875" right="0.7875" top="1.16388888888889" bottom="0.7875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© Norbert Südland&amp;C&amp;18&amp;A&amp;RGedruckt am &amp;D
Seite &amp;P von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17.34"/>
    <col collapsed="false" customWidth="true" hidden="false" outlineLevel="0" max="6" min="6" style="0" width="32.59"/>
  </cols>
  <sheetData>
    <row r="2" customFormat="false" ht="12.75" hidden="false" customHeight="false" outlineLevel="0" collapsed="false">
      <c r="A2" s="1" t="n">
        <v>43956</v>
      </c>
      <c r="B2" s="2" t="s">
        <v>64</v>
      </c>
    </row>
    <row r="3" customFormat="false" ht="12.75" hidden="false" customHeight="false" outlineLevel="0" collapsed="false">
      <c r="A3" s="0" t="s">
        <v>1</v>
      </c>
      <c r="B3" s="1" t="n">
        <v>43956</v>
      </c>
      <c r="C3" s="1" t="n">
        <f aca="false">A2</f>
        <v>43956</v>
      </c>
      <c r="D3" s="0" t="s">
        <v>2</v>
      </c>
    </row>
    <row r="4" customFormat="false" ht="12.75" hidden="false" customHeight="false" outlineLevel="0" collapsed="false">
      <c r="A4" s="0" t="s">
        <v>3</v>
      </c>
      <c r="B4" s="1" t="s">
        <v>4</v>
      </c>
      <c r="C4" s="1"/>
    </row>
    <row r="5" customFormat="false" ht="12.75" hidden="false" customHeight="false" outlineLevel="0" collapsed="false">
      <c r="B5" s="1" t="s">
        <v>5</v>
      </c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A7" s="2" t="s">
        <v>6</v>
      </c>
      <c r="B7" s="1"/>
      <c r="C7" s="1"/>
    </row>
    <row r="8" customFormat="false" ht="12.75" hidden="false" customHeight="false" outlineLevel="0" collapsed="false">
      <c r="A8" s="0" t="s">
        <v>65</v>
      </c>
      <c r="B8" s="1"/>
      <c r="C8" s="1"/>
    </row>
    <row r="9" customFormat="false" ht="12.75" hidden="false" customHeight="false" outlineLevel="0" collapsed="false">
      <c r="B9" s="1"/>
      <c r="C9" s="1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4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</row>
    <row r="12" customFormat="false" ht="12.75" hidden="false" customHeight="false" outlineLevel="0" collapsed="false">
      <c r="A12" s="0" t="s">
        <v>19</v>
      </c>
      <c r="B12" s="5" t="s">
        <v>20</v>
      </c>
      <c r="C12" s="17" t="n">
        <v>0.96</v>
      </c>
      <c r="D12" s="10" t="str">
        <f aca="false">IF(OR(RIGHT(D15,1)="l",RIGHT(D15,1)="³"),"Volumen-%","Gewichts-%")</f>
        <v>Volumen-%</v>
      </c>
      <c r="E12" s="8" t="str">
        <f aca="false">IF(AND(C12&gt;=0,C12&lt;=1),"richtig","falsch")</f>
        <v>richtig</v>
      </c>
      <c r="F12" s="0" t="s">
        <v>18</v>
      </c>
    </row>
    <row r="13" customFormat="false" ht="12.75" hidden="false" customHeight="false" outlineLevel="0" collapsed="false">
      <c r="A13" s="0" t="s">
        <v>21</v>
      </c>
      <c r="B13" s="5" t="s">
        <v>22</v>
      </c>
      <c r="C13" s="17" t="n">
        <v>0</v>
      </c>
      <c r="D13" s="10" t="str">
        <f aca="false">D12</f>
        <v>Volumen-%</v>
      </c>
      <c r="E13" s="8" t="str">
        <f aca="false">IF(AND(C13&gt;=0,C13&lt;=1),"richtig","falsch")</f>
        <v>richtig</v>
      </c>
      <c r="F13" s="0" t="s">
        <v>23</v>
      </c>
    </row>
    <row r="14" customFormat="false" ht="12.75" hidden="false" customHeight="false" outlineLevel="0" collapsed="false">
      <c r="A14" s="0" t="s">
        <v>66</v>
      </c>
      <c r="B14" s="5" t="s">
        <v>25</v>
      </c>
      <c r="C14" s="17" t="n">
        <v>0.4</v>
      </c>
      <c r="D14" s="10" t="str">
        <f aca="false">D12</f>
        <v>Volumen-%</v>
      </c>
      <c r="E14" s="8" t="str">
        <f aca="false">IF(OR(AND(C14&gt;=C12,C14&lt;=C13),AND(C14&gt;=C13,C14&lt;=C12)),"richtig","falsch")</f>
        <v>richtig</v>
      </c>
      <c r="F14" s="0" t="s">
        <v>26</v>
      </c>
    </row>
    <row r="15" customFormat="false" ht="12.75" hidden="false" customHeight="false" outlineLevel="0" collapsed="false">
      <c r="A15" s="0" t="s">
        <v>30</v>
      </c>
      <c r="B15" s="5" t="s">
        <v>31</v>
      </c>
      <c r="C15" s="18" t="n">
        <v>500</v>
      </c>
      <c r="D15" s="7" t="s">
        <v>17</v>
      </c>
      <c r="E15" s="8" t="str">
        <f aca="false">IF(C15&gt;=0,"richtig","falsch")</f>
        <v>richtig</v>
      </c>
      <c r="F15" s="0" t="s">
        <v>26</v>
      </c>
    </row>
    <row r="17" customFormat="false" ht="12.75" hidden="false" customHeight="false" outlineLevel="0" collapsed="false">
      <c r="A17" s="2" t="s">
        <v>27</v>
      </c>
    </row>
    <row r="18" customFormat="false" ht="12.75" hidden="false" customHeight="false" outlineLevel="0" collapsed="false">
      <c r="A18" s="4" t="s">
        <v>9</v>
      </c>
      <c r="B18" s="4" t="s">
        <v>10</v>
      </c>
      <c r="C18" s="4" t="s">
        <v>11</v>
      </c>
      <c r="D18" s="4" t="s">
        <v>12</v>
      </c>
      <c r="E18" s="4" t="s">
        <v>13</v>
      </c>
      <c r="F18" s="4" t="s">
        <v>14</v>
      </c>
    </row>
    <row r="19" customFormat="false" ht="12.75" hidden="false" customHeight="false" outlineLevel="0" collapsed="false">
      <c r="A19" s="0" t="s">
        <v>15</v>
      </c>
      <c r="B19" s="5" t="s">
        <v>16</v>
      </c>
      <c r="C19" s="14" t="n">
        <f aca="false">C15*(C14-C13)/(C12-C13)</f>
        <v>208.333333333333</v>
      </c>
      <c r="D19" s="10" t="str">
        <f aca="false">D15</f>
        <v>ml</v>
      </c>
      <c r="E19" s="8" t="str">
        <f aca="false">IF(AND(C19&gt;=0,C19&lt;=C$15),"richtig","falsch")</f>
        <v>richtig</v>
      </c>
      <c r="F19" s="0" t="s">
        <v>18</v>
      </c>
    </row>
    <row r="20" customFormat="false" ht="12.75" hidden="false" customHeight="false" outlineLevel="0" collapsed="false">
      <c r="A20" s="0" t="s">
        <v>28</v>
      </c>
      <c r="B20" s="5" t="s">
        <v>29</v>
      </c>
      <c r="C20" s="14" t="n">
        <f aca="false">C15*(C14-C12)/(C13-C12)</f>
        <v>291.666666666667</v>
      </c>
      <c r="D20" s="10" t="str">
        <f aca="false">D15</f>
        <v>ml</v>
      </c>
      <c r="E20" s="8" t="str">
        <f aca="false">IF(AND(C20&gt;=0,C20&lt;=C$15),"richtig","falsch")</f>
        <v>richtig</v>
      </c>
      <c r="F20" s="0" t="s">
        <v>23</v>
      </c>
    </row>
    <row r="21" customFormat="false" ht="12.75" hidden="false" customHeight="false" outlineLevel="0" collapsed="false">
      <c r="A21" s="0" t="s">
        <v>32</v>
      </c>
      <c r="B21" s="5" t="s">
        <v>33</v>
      </c>
      <c r="C21" s="14" t="n">
        <f aca="false">C14*C15</f>
        <v>200</v>
      </c>
      <c r="D21" s="10" t="str">
        <f aca="false">D15</f>
        <v>ml</v>
      </c>
      <c r="E21" s="8" t="str">
        <f aca="false">IF(AND(C21&gt;=0,C21&lt;=C$15),"richtig","falsch")</f>
        <v>richtig</v>
      </c>
      <c r="F21" s="0" t="s">
        <v>34</v>
      </c>
    </row>
    <row r="22" customFormat="false" ht="12.75" hidden="false" customHeight="false" outlineLevel="0" collapsed="false">
      <c r="B22" s="5"/>
      <c r="C22" s="13"/>
      <c r="D22" s="10"/>
      <c r="E22" s="8"/>
    </row>
    <row r="23" customFormat="false" ht="12.75" hidden="false" customHeight="false" outlineLevel="0" collapsed="false">
      <c r="A23" s="2" t="s">
        <v>35</v>
      </c>
      <c r="B23" s="5"/>
      <c r="C23" s="13"/>
      <c r="D23" s="10"/>
      <c r="E23" s="8"/>
    </row>
    <row r="24" customFormat="false" ht="12.75" hidden="false" customHeight="false" outlineLevel="0" collapsed="false">
      <c r="A24" s="3" t="s">
        <v>36</v>
      </c>
      <c r="B24" s="11" t="n">
        <f aca="false">C19</f>
        <v>208.333333333333</v>
      </c>
      <c r="C24" s="14" t="str">
        <f aca="false">D19</f>
        <v>ml</v>
      </c>
      <c r="D24" s="3" t="s">
        <v>37</v>
      </c>
      <c r="E24" s="15" t="n">
        <f aca="false">C12</f>
        <v>0.96</v>
      </c>
      <c r="F24" s="10" t="str">
        <f aca="false">D12</f>
        <v>Volumen-%</v>
      </c>
    </row>
    <row r="25" customFormat="false" ht="12.75" hidden="false" customHeight="false" outlineLevel="0" collapsed="false">
      <c r="A25" s="3" t="s">
        <v>67</v>
      </c>
      <c r="B25" s="11" t="n">
        <f aca="false">C20</f>
        <v>291.666666666667</v>
      </c>
      <c r="C25" s="14" t="str">
        <f aca="false">D20</f>
        <v>ml</v>
      </c>
      <c r="D25" s="3" t="s">
        <v>37</v>
      </c>
      <c r="E25" s="15" t="n">
        <f aca="false">C13</f>
        <v>0</v>
      </c>
      <c r="F25" s="10" t="str">
        <f aca="false">D13</f>
        <v>Volumen-%</v>
      </c>
    </row>
    <row r="26" customFormat="false" ht="12.75" hidden="false" customHeight="false" outlineLevel="0" collapsed="false">
      <c r="A26" s="3" t="s">
        <v>68</v>
      </c>
      <c r="B26" s="8"/>
      <c r="C26" s="14"/>
      <c r="D26" s="3"/>
      <c r="E26" s="16" t="str">
        <f aca="false">IF(AND(E12="richtig",E13="richtig",E14="richtig",E15="richtig",E19="richtig",E20="richtig",E21="richtig",E29="richtig",E30="richtig"),"richtig","falsch")</f>
        <v>richtig</v>
      </c>
      <c r="F26" s="3" t="s">
        <v>40</v>
      </c>
    </row>
    <row r="28" customFormat="false" ht="12.75" hidden="false" customHeight="false" outlineLevel="0" collapsed="false">
      <c r="A28" s="2" t="s">
        <v>41</v>
      </c>
      <c r="E28" s="4" t="s">
        <v>42</v>
      </c>
    </row>
    <row r="29" customFormat="false" ht="12.75" hidden="false" customHeight="false" outlineLevel="0" collapsed="false">
      <c r="A29" s="3" t="s">
        <v>43</v>
      </c>
      <c r="D29" s="0" t="s">
        <v>44</v>
      </c>
      <c r="E29" s="8" t="str">
        <f aca="false">IF(C15=SUM(C19:C20),"richtig","falsch")</f>
        <v>richtig</v>
      </c>
    </row>
    <row r="30" customFormat="false" ht="12.75" hidden="false" customHeight="false" outlineLevel="0" collapsed="false">
      <c r="A30" s="0" t="s">
        <v>45</v>
      </c>
      <c r="D30" s="0" t="s">
        <v>46</v>
      </c>
      <c r="E30" s="8" t="str">
        <f aca="false">IF(C21=C19*C12+C20*C13,"richtig","falsch")</f>
        <v>richtig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70</v>
      </c>
    </row>
    <row r="33" customFormat="false" ht="12.75" hidden="false" customHeight="false" outlineLevel="0" collapsed="false">
      <c r="A33" s="0" t="s">
        <v>71</v>
      </c>
      <c r="D33" s="0" t="s">
        <v>56</v>
      </c>
    </row>
    <row r="34" customFormat="false" ht="12.75" hidden="false" customHeight="false" outlineLevel="0" collapsed="false">
      <c r="A34" s="0" t="s">
        <v>57</v>
      </c>
      <c r="D34" s="0" t="s">
        <v>58</v>
      </c>
    </row>
    <row r="35" customFormat="false" ht="12.75" hidden="false" customHeight="false" outlineLevel="0" collapsed="false">
      <c r="A35" s="0" t="s">
        <v>72</v>
      </c>
    </row>
    <row r="36" customFormat="false" ht="12.75" hidden="false" customHeight="false" outlineLevel="0" collapsed="false">
      <c r="A36" s="0" t="s">
        <v>73</v>
      </c>
      <c r="D36" s="0" t="s">
        <v>53</v>
      </c>
    </row>
    <row r="37" customFormat="false" ht="12.75" hidden="false" customHeight="false" outlineLevel="0" collapsed="false">
      <c r="A37" s="0" t="s">
        <v>54</v>
      </c>
    </row>
    <row r="38" customFormat="false" ht="12.75" hidden="false" customHeight="false" outlineLevel="0" collapsed="false">
      <c r="A38" s="0" t="s">
        <v>74</v>
      </c>
      <c r="D38" s="0" t="s">
        <v>75</v>
      </c>
    </row>
    <row r="39" customFormat="false" ht="12.75" hidden="false" customHeight="false" outlineLevel="0" collapsed="false">
      <c r="A39" s="0" t="s">
        <v>76</v>
      </c>
      <c r="D39" s="0" t="s">
        <v>77</v>
      </c>
    </row>
    <row r="40" customFormat="false" ht="12.75" hidden="false" customHeight="false" outlineLevel="0" collapsed="false">
      <c r="A40" s="0" t="s">
        <v>78</v>
      </c>
    </row>
    <row r="41" customFormat="false" ht="12.75" hidden="false" customHeight="false" outlineLevel="0" collapsed="false">
      <c r="A41" s="0" t="s">
        <v>79</v>
      </c>
      <c r="D41" s="0" t="s">
        <v>61</v>
      </c>
    </row>
    <row r="43" customFormat="false" ht="12.75" hidden="false" customHeight="false" outlineLevel="0" collapsed="false">
      <c r="A43" s="2" t="s">
        <v>62</v>
      </c>
    </row>
    <row r="44" customFormat="false" ht="12.75" hidden="false" customHeight="false" outlineLevel="0" collapsed="false">
      <c r="A44" s="3" t="s">
        <v>63</v>
      </c>
    </row>
  </sheetData>
  <printOptions headings="false" gridLines="false" gridLinesSet="true" horizontalCentered="false" verticalCentered="false"/>
  <pageMargins left="0.7875" right="0.7875" top="1.16388888888889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© Norbert Südland&amp;C&amp;18&amp;A&amp;RGedruckt am &amp;D
Seite &amp;P von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7:29:57Z</dcterms:created>
  <dc:creator>Norbert Südland</dc:creator>
  <dc:description/>
  <dc:language>en-US</dc:language>
  <cp:lastModifiedBy>Norbert Südland</cp:lastModifiedBy>
  <dcterms:modified xsi:type="dcterms:W3CDTF">2020-05-06T11:20:11Z</dcterms:modified>
  <cp:revision>73</cp:revision>
  <dc:subject/>
  <dc:title/>
</cp:coreProperties>
</file>