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9" firstSheet="0" activeTab="0"/>
  </bookViews>
  <sheets>
    <sheet name="1. Base" sheetId="1" state="visible" r:id="rId2"/>
    <sheet name="2. Réaumur" sheetId="2" state="visible" r:id="rId3"/>
    <sheet name="3. Biology" sheetId="3" state="visible" r:id="rId4"/>
    <sheet name="4. Firmament" sheetId="4" state="visible" r:id="rId5"/>
    <sheet name="5. Genesis Flood" sheetId="5" state="visible" r:id="rId6"/>
  </sheets>
  <definedNames>
    <definedName function="false" hidden="false" localSheetId="1" name="Excel_BuiltIn_Print_Titles" vbProcedure="false">('2. Réaumur'!$B$1:$J$65532,'2. Réaumur'!$B$45:$IV$45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383">
  <si>
    <t xml:space="preserve">Base of Scientific Argumentation</t>
  </si>
  <si>
    <t xml:space="preserve">Handling:</t>
  </si>
  <si>
    <t xml:space="preserve">Norbert Südland, D-73431 Aalen. Germany</t>
  </si>
  <si>
    <t xml:space="preserve">1.1. Bible Citation</t>
  </si>
  <si>
    <t xml:space="preserve">The apostle Paul writes to the Corinthians (1 Corinthians 3:11):</t>
  </si>
  <si>
    <t xml:space="preserve">For other foundation can no man lay</t>
  </si>
  <si>
    <t xml:space="preserve">than that is laid, which is Jesus Christ.</t>
  </si>
  <si>
    <t xml:space="preserve">1.2. Interpretation</t>
  </si>
  <si>
    <t xml:space="preserve">No philosophy starts at zero, rather the whole creation is considered to be given.</t>
  </si>
  <si>
    <t xml:space="preserve">Due to the testimony of the Holy Scripture, the whole creation stands by God's word, when he speaks, it is done (Psalm 33:6-9).</t>
  </si>
  <si>
    <t xml:space="preserve">Due to Christian tradition, Jesus Christ is God's word, which came from heaven and was made flesh (John 1:1-18).</t>
  </si>
  <si>
    <t xml:space="preserve">In this sense, the cited text of the apostle Paul to the Corinthians can be understood.</t>
  </si>
  <si>
    <t xml:space="preserve">1.3. Application</t>
  </si>
  <si>
    <t xml:space="preserve">Jesus Christ teaches in his mountain sermon, that on the earth mainly the Mosaic law is valid (St. Matthew 5:17-19).</t>
  </si>
  <si>
    <t xml:space="preserve">Thus, we find the base of quality assurance also already at Moses (Deuteronomy 19:15):</t>
  </si>
  <si>
    <t xml:space="preserve">One witness shall not rise up against a man for any iniquity, or for any sin,</t>
  </si>
  <si>
    <t xml:space="preserve"> in any sin that he sinneth, at the mouth of two witnesses,</t>
  </si>
  <si>
    <t xml:space="preserve"> or at the mouth of three witnesses, shall the matter be established.</t>
  </si>
  <si>
    <t xml:space="preserve">Within the Holy Bible, this argumentation concept is repeated by Jesus (St. Matthew 18:16) and Paul (2 Corinthians 13:1).</t>
  </si>
  <si>
    <t xml:space="preserve">Since also the Holy Bible can be considered to be a single source, the search for further sources is sensible.</t>
  </si>
  <si>
    <t xml:space="preserve">1.4. Confirmation from China and Japan</t>
  </si>
  <si>
    <t xml:space="preserve">In the Chinese characters, an independent version of this argumentation concept has been established:</t>
  </si>
  <si>
    <t xml:space="preserve">Letter</t>
  </si>
  <si>
    <t xml:space="preserve">Chinese</t>
  </si>
  <si>
    <t xml:space="preserve">[1924Rüd]</t>
  </si>
  <si>
    <t xml:space="preserve">Japanese</t>
  </si>
  <si>
    <t xml:space="preserve">[1994Had]</t>
  </si>
  <si>
    <t xml:space="preserve">English</t>
  </si>
  <si>
    <t xml:space="preserve">HTML</t>
  </si>
  <si>
    <t xml:space="preserve">品</t>
  </si>
  <si>
    <t xml:space="preserve">pin3</t>
  </si>
  <si>
    <t xml:space="preserve">Number 4321</t>
  </si>
  <si>
    <t xml:space="preserve">HIN; shina</t>
  </si>
  <si>
    <t xml:space="preserve">Number 230</t>
  </si>
  <si>
    <t xml:space="preserve">thing; ware; quality</t>
  </si>
  <si>
    <t xml:space="preserve">&amp;#21697;</t>
  </si>
  <si>
    <t xml:space="preserve">是</t>
  </si>
  <si>
    <t xml:space="preserve">shi4</t>
  </si>
  <si>
    <t xml:space="preserve">Number 4539</t>
  </si>
  <si>
    <t xml:space="preserve">ZE</t>
  </si>
  <si>
    <t xml:space="preserve">Number 1591</t>
  </si>
  <si>
    <t xml:space="preserve">to be; correct; right(eous); true(ly)</t>
  </si>
  <si>
    <t xml:space="preserve">&amp;#26159;</t>
  </si>
  <si>
    <t xml:space="preserve">三</t>
  </si>
  <si>
    <t xml:space="preserve">san1</t>
  </si>
  <si>
    <t xml:space="preserve">Number 4382</t>
  </si>
  <si>
    <t xml:space="preserve">SAN; mit(su)</t>
  </si>
  <si>
    <t xml:space="preserve">Number 4</t>
  </si>
  <si>
    <t xml:space="preserve">three</t>
  </si>
  <si>
    <t xml:space="preserve">&amp;#19977;</t>
  </si>
  <si>
    <t xml:space="preserve">口</t>
  </si>
  <si>
    <t xml:space="preserve">kou3</t>
  </si>
  <si>
    <t xml:space="preserve">Number 3243</t>
  </si>
  <si>
    <t xml:space="preserve">KO, KU; kuchi</t>
  </si>
  <si>
    <t xml:space="preserve">Number 54</t>
  </si>
  <si>
    <t xml:space="preserve">mouth</t>
  </si>
  <si>
    <t xml:space="preserve">&amp;#21475;</t>
  </si>
  <si>
    <t xml:space="preserve">This means, that any correct thing is based on at least two independent witness statements, each human is a single witness only.</t>
  </si>
  <si>
    <t xml:space="preserve">For quality assurance, the Chinese approach with three witnesses is useful, thus the application will not lead to damage.</t>
  </si>
  <si>
    <t xml:space="preserve">1.5. References</t>
  </si>
  <si>
    <r>
      <rPr>
        <sz val="12"/>
        <rFont val="Times New Roman"/>
        <family val="1"/>
        <charset val="1"/>
      </rPr>
      <t xml:space="preserve">(Werner) Rüdenberg: </t>
    </r>
    <r>
      <rPr>
        <i val="true"/>
        <sz val="12"/>
        <rFont val="Times New Roman"/>
        <family val="1"/>
        <charset val="1"/>
      </rPr>
      <t xml:space="preserve">Chinesisch-deutsches Wörterbuch</t>
    </r>
    <r>
      <rPr>
        <sz val="12"/>
        <rFont val="Times New Roman"/>
        <family val="1"/>
        <charset val="1"/>
      </rPr>
      <t xml:space="preserve">, L. Friedrichsen &amp; Co., Hamburg, (1924)</t>
    </r>
  </si>
  <si>
    <t xml:space="preserve">[1994AV]</t>
  </si>
  <si>
    <r>
      <rPr>
        <sz val="12"/>
        <rFont val="Times New Roman"/>
        <family val="1"/>
        <charset val="1"/>
      </rPr>
      <t xml:space="preserve">King (James): </t>
    </r>
    <r>
      <rPr>
        <i val="true"/>
        <sz val="12"/>
        <rFont val="Times New Roman"/>
        <family val="1"/>
        <charset val="1"/>
      </rPr>
      <t xml:space="preserve">Authorized King James Version of the Holy Bible</t>
    </r>
    <r>
      <rPr>
        <sz val="12"/>
        <rFont val="Times New Roman"/>
        <family val="1"/>
        <charset val="1"/>
      </rPr>
      <t xml:space="preserve">, Oxford University Press, (1994)</t>
    </r>
  </si>
  <si>
    <r>
      <rPr>
        <sz val="12"/>
        <rFont val="Times New Roman"/>
        <family val="1"/>
        <charset val="1"/>
      </rPr>
      <t xml:space="preserve">(Wolfgang) Hadamitzky: </t>
    </r>
    <r>
      <rPr>
        <i val="true"/>
        <sz val="12"/>
        <rFont val="Times New Roman"/>
        <family val="1"/>
        <charset val="1"/>
      </rPr>
      <t xml:space="preserve">Langenscheidts Handbuch und Lexikon der japanischen Schrift, Kanji und Kana</t>
    </r>
    <r>
      <rPr>
        <sz val="12"/>
        <rFont val="Times New Roman"/>
        <family val="1"/>
        <charset val="1"/>
      </rPr>
      <t xml:space="preserve">,</t>
    </r>
  </si>
  <si>
    <t xml:space="preserve"> Langenscheidt, Berlin, München, Wien, Zürich, New York, (1994)</t>
  </si>
  <si>
    <t xml:space="preserve">The Temperature Scale by Réaumur</t>
  </si>
  <si>
    <t xml:space="preserve">Norbert Südland, D-73431 Aalen, Germany</t>
  </si>
  <si>
    <t xml:space="preserve">2.1. History</t>
  </si>
  <si>
    <t xml:space="preserve">Within the memory of man, the temperature is estimated by skin contact in heat degrees and cold degrees ([1989Hoh], [1993Wink]).</t>
  </si>
  <si>
    <t xml:space="preserve">Especially in the Alps, this skill is yet important for survival, thermometers are not always available.</t>
  </si>
  <si>
    <t xml:space="preserve">This knowledge is already trained with the childs, and it is passed on from generation to generation.</t>
  </si>
  <si>
    <t xml:space="preserve">The heat degrees are above the freezing-point of water, the cold degrees below.</t>
  </si>
  <si>
    <t xml:space="preserve">In Europe, this scale is older than number zero, because there are positive heat degrees, the freezing-point, and positive cold degrees only.</t>
  </si>
  <si>
    <t xml:space="preserve">Already in the year 1730, the French natural scientist René-Antoine Réaumur published a measuring concept for temperature, which took into</t>
  </si>
  <si>
    <t xml:space="preserve"> consideration these heat and cold degrees of traditional craftsmen and introduced number zero.</t>
  </si>
  <si>
    <t xml:space="preserve">Until today, Réaumur's scale is used for traditional cheese manufacturing ([1983herd]).</t>
  </si>
  <si>
    <t xml:space="preserve">Also hat hosts and Alpine mountain guides furtheron use Réaumur's scale ([1989Hoh], [1993Wink]).</t>
  </si>
  <si>
    <t xml:space="preserve">Plain land Tirolians with Celsius' scale in the Alpes are considered to be sniveling, when estimating cold degrees.</t>
  </si>
  <si>
    <t xml:space="preserve">Réaumur has layed down the following:</t>
  </si>
  <si>
    <t xml:space="preserve">0 °Ré</t>
  </si>
  <si>
    <t xml:space="preserve">0 °C</t>
  </si>
  <si>
    <t xml:space="preserve">freezing-point of water at 101325 Pa</t>
  </si>
  <si>
    <t xml:space="preserve">80 °Ré</t>
  </si>
  <si>
    <t xml:space="preserve">100 °C</t>
  </si>
  <si>
    <t xml:space="preserve">boiling-point of water at 101325 Pa</t>
  </si>
  <si>
    <t xml:space="preserve">2.2. Conversion</t>
  </si>
  <si>
    <t xml:space="preserve">Therefore, the temperature conversion from °C into °Ré is quite easy:</t>
  </si>
  <si>
    <t xml:space="preserve">Result</t>
  </si>
  <si>
    <t xml:space="preserve">Factor</t>
  </si>
  <si>
    <t xml:space="preserve">To be Converted</t>
  </si>
  <si>
    <t xml:space="preserve">°Ré</t>
  </si>
  <si>
    <t xml:space="preserve">4 / 5 · Celsius value</t>
  </si>
  <si>
    <t xml:space="preserve">°C</t>
  </si>
  <si>
    <t xml:space="preserve">5 / 4 · Réaumur value</t>
  </si>
  <si>
    <t xml:space="preserve">2.3. Statement of Réaumur's Scale</t>
  </si>
  <si>
    <t xml:space="preserve">At the Alpine pastures time has halted, therefore there not only the original tune of Alpine horns, but also the original temperature scale</t>
  </si>
  <si>
    <t xml:space="preserve"> can be found.</t>
  </si>
  <si>
    <t xml:space="preserve">Celsius correctly understood, that originally water boiled at 100 °Ré = 125 °C.</t>
  </si>
  <si>
    <t xml:space="preserve">Due to Deuteronomy 19:14, by Celsius' scale tradition is violated, which offends against the Mosaic law.</t>
  </si>
  <si>
    <t xml:space="preserve">Due to national laws, which influence Europe since the French revolution (1789), Réaumur's scale is considered to be obsolete.</t>
  </si>
  <si>
    <t xml:space="preserve">2.4. The Original Air Pressure</t>
  </si>
  <si>
    <t xml:space="preserve">The evaluation of Réaumur's scale yields an original air pressure in paradise, which deviates from today's value.</t>
  </si>
  <si>
    <t xml:space="preserve">The apostle Peter calls the assumption of unchanged living conditions since creation to be mocking (2 Peter 3:3-4).</t>
  </si>
  <si>
    <t xml:space="preserve">Before anything can be calculated on this, first measured data on steam pressure of water is needed.</t>
  </si>
  <si>
    <t xml:space="preserve">Steam pressure is the pressure, under which water is boiling at a given temperature (boiling-point shifting).</t>
  </si>
  <si>
    <t xml:space="preserve">The following table (left hand side) is found on this in a chemistry textbook ([1987MM], table 10.1, page 144):</t>
  </si>
  <si>
    <t xml:space="preserve">The following table (right hand side) is found in a physics handbook ([1998Stö], tables 23.8/5 and 23.8/6, page 736-737):</t>
  </si>
  <si>
    <t xml:space="preserve">T / [ °Ré ]</t>
  </si>
  <si>
    <t xml:space="preserve">T / [ °C ]</t>
  </si>
  <si>
    <t xml:space="preserve">p / [ Torr ]</t>
  </si>
  <si>
    <t xml:space="preserve">p / [ bar ]</t>
  </si>
  <si>
    <t xml:space="preserve">T / [ °Ré ]</t>
  </si>
  <si>
    <t xml:space="preserve">T / [ °C ]</t>
  </si>
  <si>
    <t xml:space="preserve">p / [ Torr ]</t>
  </si>
  <si>
    <t xml:space="preserve">p / [ bar ]</t>
  </si>
  <si>
    <r>
      <rPr>
        <b val="true"/>
        <sz val="12"/>
        <rFont val="Times New Roman"/>
        <family val="1"/>
        <charset val="1"/>
      </rPr>
      <t xml:space="preserve">Table 2.1:</t>
    </r>
    <r>
      <rPr>
        <sz val="12"/>
        <rFont val="Times New Roman"/>
        <family val="1"/>
        <charset val="1"/>
      </rPr>
      <t xml:space="preserve"> Boiling Pressure of Water</t>
    </r>
  </si>
  <si>
    <r>
      <rPr>
        <b val="true"/>
        <sz val="12"/>
        <rFont val="Times New Roman"/>
        <family val="1"/>
        <charset val="1"/>
      </rPr>
      <t xml:space="preserve">Table 2.2:</t>
    </r>
    <r>
      <rPr>
        <sz val="12"/>
        <rFont val="Times New Roman"/>
        <family val="1"/>
        <charset val="1"/>
      </rPr>
      <t xml:space="preserve"> Boiling Pressure of Wasser</t>
    </r>
  </si>
  <si>
    <t xml:space="preserve">From both tables can be seen, that water needs more than 2 bar pressure to boil at 100 °Ré.</t>
  </si>
  <si>
    <t xml:space="preserve">Thus, this is the very statement of Réaumur's scale, that there were more than 2 bar air pressure in paradise.</t>
  </si>
  <si>
    <t xml:space="preserve">Therefore, Papin's pressure cooking-pot (also called rapid cooking-pot or Sicomatic) produces paradisiac conditions.</t>
  </si>
  <si>
    <t xml:space="preserve">2.5. Figure</t>
  </si>
  <si>
    <t xml:space="preserve">Here, a figure is very clear, if the temperature is drawn in heat degrees due to Réaumur and the pressure in bar:</t>
  </si>
  <si>
    <t xml:space="preserve">Figure 2.1: Boiling Pressure of Water</t>
  </si>
  <si>
    <t xml:space="preserve">2.6. Evaluation</t>
  </si>
  <si>
    <t xml:space="preserve">From figure 2.1 is read a boiling pressure for 100 °Ré (125 °C) between 2,3 bar (1748 Torr) and 2,4 bar (1824 Torr).</t>
  </si>
  <si>
    <t xml:space="preserve">Thus, within the memory of man is handed down, that in paradise there was more than the double air pressure of today.</t>
  </si>
  <si>
    <t xml:space="preserve">2.7. References</t>
  </si>
  <si>
    <t xml:space="preserve">[1983herd]</t>
  </si>
  <si>
    <r>
      <rPr>
        <sz val="12"/>
        <rFont val="Times New Roman"/>
        <family val="1"/>
        <charset val="1"/>
      </rPr>
      <t xml:space="preserve">Alpine herdsman at work: </t>
    </r>
    <r>
      <rPr>
        <i val="true"/>
        <sz val="12"/>
        <rFont val="Times New Roman"/>
        <family val="1"/>
        <charset val="1"/>
      </rPr>
      <t xml:space="preserve">personal statement to the author</t>
    </r>
    <r>
      <rPr>
        <sz val="12"/>
        <rFont val="Times New Roman"/>
        <family val="1"/>
        <charset val="1"/>
      </rPr>
      <t xml:space="preserve">, Alpine pasture Chumi near Adelboden, (1983)</t>
    </r>
  </si>
  <si>
    <t xml:space="preserve">[1987MM]</t>
  </si>
  <si>
    <r>
      <rPr>
        <sz val="12"/>
        <rFont val="Times New Roman"/>
        <family val="1"/>
        <charset val="1"/>
      </rPr>
      <t xml:space="preserve">(Charles E.) Mortimer, (Ulrich) Müller: </t>
    </r>
    <r>
      <rPr>
        <i val="true"/>
        <sz val="12"/>
        <rFont val="Times New Roman"/>
        <family val="1"/>
        <charset val="1"/>
      </rPr>
      <t xml:space="preserve">Chemie – Das Basiswissen der Chemie – Mit Übungsaufgaben</t>
    </r>
    <r>
      <rPr>
        <sz val="12"/>
        <rFont val="Times New Roman"/>
        <family val="1"/>
        <charset val="1"/>
      </rPr>
      <t xml:space="preserve">,</t>
    </r>
  </si>
  <si>
    <r>
      <rPr>
        <sz val="12"/>
        <rFont val="Times New Roman"/>
        <family val="1"/>
        <charset val="1"/>
      </rPr>
      <t xml:space="preserve"> Georg Thieme Verlag, Stuttgart, New York, 5</t>
    </r>
    <r>
      <rPr>
        <vertAlign val="superscript"/>
        <sz val="12"/>
        <rFont val="Times New Roman"/>
        <family val="1"/>
        <charset val="1"/>
      </rPr>
      <t xml:space="preserve">th</t>
    </r>
    <r>
      <rPr>
        <sz val="12"/>
        <rFont val="Times New Roman"/>
        <family val="1"/>
        <charset val="1"/>
      </rPr>
      <t xml:space="preserve"> completely new revised and expanded edition, (1987)</t>
    </r>
  </si>
  <si>
    <t xml:space="preserve">[1989Hoh]</t>
  </si>
  <si>
    <r>
      <rPr>
        <sz val="12"/>
        <rFont val="Times New Roman"/>
        <family val="1"/>
        <charset val="1"/>
      </rPr>
      <t xml:space="preserve">(Christian) Hohenegger: </t>
    </r>
    <r>
      <rPr>
        <i val="true"/>
        <sz val="12"/>
        <rFont val="Times New Roman"/>
        <family val="1"/>
        <charset val="1"/>
      </rPr>
      <t xml:space="preserve">personal statement to the author</t>
    </r>
    <r>
      <rPr>
        <sz val="12"/>
        <rFont val="Times New Roman"/>
        <family val="1"/>
        <charset val="1"/>
      </rPr>
      <t xml:space="preserve">, Weißkugelhütte near Melag, (1989)</t>
    </r>
  </si>
  <si>
    <t xml:space="preserve">[1993Wink]</t>
  </si>
  <si>
    <r>
      <rPr>
        <sz val="12"/>
        <rFont val="Times New Roman"/>
        <family val="1"/>
        <charset val="1"/>
      </rPr>
      <t xml:space="preserve">(Lambert) and (Helene) Winkler: </t>
    </r>
    <r>
      <rPr>
        <i val="true"/>
        <sz val="12"/>
        <rFont val="Times New Roman"/>
        <family val="1"/>
        <charset val="1"/>
      </rPr>
      <t xml:space="preserve">personal statement to the author</t>
    </r>
    <r>
      <rPr>
        <sz val="12"/>
        <rFont val="Times New Roman"/>
        <family val="1"/>
        <charset val="1"/>
      </rPr>
      <t xml:space="preserve">, Neue Pforzheimer Hütte in Sellrain, (1993)</t>
    </r>
  </si>
  <si>
    <t xml:space="preserve">[1998Stö]</t>
  </si>
  <si>
    <r>
      <rPr>
        <sz val="12"/>
        <rFont val="Times New Roman"/>
        <family val="1"/>
        <charset val="1"/>
      </rPr>
      <t xml:space="preserve">(Horst) Stöcker: </t>
    </r>
    <r>
      <rPr>
        <i val="true"/>
        <sz val="12"/>
        <rFont val="Times New Roman"/>
        <family val="1"/>
        <charset val="1"/>
      </rPr>
      <t xml:space="preserve">Taschenbuch der Physik</t>
    </r>
    <r>
      <rPr>
        <sz val="12"/>
        <rFont val="Times New Roman"/>
        <family val="1"/>
        <charset val="1"/>
      </rPr>
      <t xml:space="preserve">, Verlag Harri Deutsch, Thun and Frankfurt am Main, 3</t>
    </r>
    <r>
      <rPr>
        <vertAlign val="superscript"/>
        <sz val="12"/>
        <rFont val="Times New Roman"/>
        <family val="1"/>
        <charset val="1"/>
      </rPr>
      <t xml:space="preserve">rd</t>
    </r>
    <r>
      <rPr>
        <sz val="12"/>
        <rFont val="Times New Roman"/>
        <family val="1"/>
        <charset val="1"/>
      </rPr>
      <t xml:space="preserve"> edition, (1998)</t>
    </r>
  </si>
  <si>
    <t xml:space="preserve">Optimum Depth for Diving Sports</t>
  </si>
  <si>
    <t xml:space="preserve">3.1. Introduction</t>
  </si>
  <si>
    <t xml:space="preserve">Who want to find out, to which air pressure humans are adapted in optimum, the same should search for the optimum diving depth.</t>
  </si>
  <si>
    <t xml:space="preserve">There is a water depth, at which man receives best well-being:</t>
  </si>
  <si>
    <t xml:space="preserve">Above this water depth, the organism lacks of oxygen.</t>
  </si>
  <si>
    <t xml:space="preserve">Below this water depth, compressed air is not optimum to be breathed, but more and more an oxygen-helium mixture.</t>
  </si>
  <si>
    <t xml:space="preserve">The oxygene-helium mixture can be understood via Graham's effusion law ([1987MM], chapter 10.8, page 145-146).</t>
  </si>
  <si>
    <t xml:space="preserve">3.2. What Divers Say</t>
  </si>
  <si>
    <t xml:space="preserve">A diver found the water depth of 13,5 m to be optimum, there he gets best well-being ([2015Horst]).</t>
  </si>
  <si>
    <t xml:space="preserve">This water depth also is recommended, if a diver has ascended rapidly from great depth and enough air is available there.</t>
  </si>
  <si>
    <t xml:space="preserve">This means, that in 13,5 m water depth human organism can be regenerated most easily.</t>
  </si>
  <si>
    <t xml:space="preserve">Meanwhile there are several therapists, which teat persons with shortness of breath at about 2 bar absolute pressure within pressure chambers.</t>
  </si>
  <si>
    <t xml:space="preserve">3.3. Hydrostatic Pressure</t>
  </si>
  <si>
    <t xml:space="preserve">Hydrostatic pressure is caused by the weight of the burden above, which above the considered location is pulled by the earth.</t>
  </si>
  <si>
    <t xml:space="preserve">The following is valid to be calculated for incompressible fluids, to which also water belongs in good approximation:</t>
  </si>
  <si>
    <t xml:space="preserve">Δp = ρ · g · Δh</t>
  </si>
  <si>
    <t xml:space="preserve">with:</t>
  </si>
  <si>
    <t xml:space="preserve">Δp</t>
  </si>
  <si>
    <t xml:space="preserve">pressure difference by hydrostatic pressure</t>
  </si>
  <si>
    <t xml:space="preserve">ρ</t>
  </si>
  <si>
    <t xml:space="preserve">density of sea water at 20 °Ré = 25 °C ([2016wiki], cathword: Salzwasser on 26.04.2016) ρ = 1,025 g/cm³ = 1025 kg/m³</t>
  </si>
  <si>
    <t xml:space="preserve">g</t>
  </si>
  <si>
    <r>
      <rPr>
        <sz val="12"/>
        <rFont val="Times New Roman"/>
        <family val="1"/>
        <charset val="1"/>
      </rPr>
      <t xml:space="preserve">gravitation acceleration on earth ([1970Frank], volume </t>
    </r>
    <r>
      <rPr>
        <b val="true"/>
        <sz val="12"/>
        <rFont val="Times New Roman"/>
        <family val="1"/>
        <charset val="1"/>
      </rPr>
      <t xml:space="preserve">3</t>
    </r>
    <r>
      <rPr>
        <sz val="12"/>
        <rFont val="Times New Roman"/>
        <family val="1"/>
        <charset val="1"/>
      </rPr>
      <t xml:space="preserve">, cathword: </t>
    </r>
    <r>
      <rPr>
        <i val="true"/>
        <sz val="12"/>
        <rFont val="Times New Roman"/>
        <family val="1"/>
        <charset val="1"/>
      </rPr>
      <t xml:space="preserve">Fallbeschleunigung</t>
    </r>
    <r>
      <rPr>
        <sz val="12"/>
        <rFont val="Times New Roman"/>
        <family val="1"/>
        <charset val="1"/>
      </rPr>
      <t xml:space="preserve">, page 81) g = 9,80665 m/s²</t>
    </r>
  </si>
  <si>
    <t xml:space="preserve">Δh</t>
  </si>
  <si>
    <t xml:space="preserve">water depth, here Δh = 13,5 m</t>
  </si>
  <si>
    <r>
      <rPr>
        <sz val="12"/>
        <rFont val="Times New Roman"/>
        <family val="1"/>
        <charset val="1"/>
      </rPr>
      <t xml:space="preserve">p</t>
    </r>
    <r>
      <rPr>
        <vertAlign val="subscript"/>
        <sz val="12"/>
        <rFont val="Times New Roman"/>
        <family val="1"/>
        <charset val="1"/>
      </rPr>
      <t xml:space="preserve">0</t>
    </r>
  </si>
  <si>
    <r>
      <rPr>
        <sz val="12"/>
        <rFont val="Times New Roman"/>
        <family val="1"/>
        <charset val="1"/>
      </rPr>
      <t xml:space="preserve">air pressure above the water, at sea level in average ([1987MM], chapter 10.3, page 138): p</t>
    </r>
    <r>
      <rPr>
        <vertAlign val="subscript"/>
        <sz val="12"/>
        <rFont val="Times New Roman"/>
        <family val="1"/>
        <charset val="1"/>
      </rPr>
      <t xml:space="preserve">0</t>
    </r>
    <r>
      <rPr>
        <sz val="12"/>
        <rFont val="Times New Roman"/>
        <family val="1"/>
        <charset val="1"/>
      </rPr>
      <t xml:space="preserve"> = 1,01325 bar</t>
    </r>
  </si>
  <si>
    <t xml:space="preserve">Σp</t>
  </si>
  <si>
    <r>
      <rPr>
        <sz val="12"/>
        <rFont val="Times New Roman"/>
        <family val="1"/>
        <charset val="1"/>
      </rPr>
      <t xml:space="preserve">pressure sum of hydrostatic pressure difference Δp and air pressure p</t>
    </r>
    <r>
      <rPr>
        <vertAlign val="subscript"/>
        <sz val="12"/>
        <rFont val="Times New Roman"/>
        <family val="1"/>
        <charset val="1"/>
      </rPr>
      <t xml:space="preserve">0</t>
    </r>
  </si>
  <si>
    <t xml:space="preserve">h a.nn</t>
  </si>
  <si>
    <t xml:space="preserve">height of the location above normal null, the average sea level</t>
  </si>
  <si>
    <t xml:space="preserve">This yields the following pressure increase to air pressure in dependence to water density and geografic latitude:</t>
  </si>
  <si>
    <t xml:space="preserve">latitude / [ ° ]</t>
  </si>
  <si>
    <t xml:space="preserve">h a.nn / [m]</t>
  </si>
  <si>
    <r>
      <rPr>
        <sz val="12"/>
        <rFont val="Times New Roman"/>
        <family val="1"/>
        <charset val="1"/>
      </rPr>
      <t xml:space="preserve">p</t>
    </r>
    <r>
      <rPr>
        <vertAlign val="subscript"/>
        <sz val="12"/>
        <rFont val="Times New Roman"/>
        <family val="1"/>
        <charset val="1"/>
      </rPr>
      <t xml:space="preserve">0</t>
    </r>
    <r>
      <rPr>
        <sz val="12"/>
        <rFont val="Times New Roman"/>
        <family val="1"/>
        <charset val="1"/>
      </rPr>
      <t xml:space="preserve"> / [ N/m² ]</t>
    </r>
  </si>
  <si>
    <t xml:space="preserve">ρ / [ kg/m³ ]</t>
  </si>
  <si>
    <t xml:space="preserve">Δh / [ m ]</t>
  </si>
  <si>
    <t xml:space="preserve">g / [ m/s² ]</t>
  </si>
  <si>
    <t xml:space="preserve">Δp / [ N/m² ]</t>
  </si>
  <si>
    <t xml:space="preserve">Δp / [ bar ]</t>
  </si>
  <si>
    <t xml:space="preserve">Σp / [ N/m² ]</t>
  </si>
  <si>
    <t xml:space="preserve">Σp / [ bar ]</t>
  </si>
  <si>
    <r>
      <rPr>
        <b val="true"/>
        <sz val="12"/>
        <rFont val="Times New Roman"/>
        <family val="1"/>
        <charset val="1"/>
      </rPr>
      <t xml:space="preserve">Table 3.1:</t>
    </r>
    <r>
      <rPr>
        <sz val="12"/>
        <rFont val="Times New Roman"/>
        <family val="1"/>
        <charset val="1"/>
      </rPr>
      <t xml:space="preserve"> Calculation (</t>
    </r>
    <r>
      <rPr>
        <sz val="12"/>
        <color rgb="FF0000FF"/>
        <rFont val="Times New Roman"/>
        <family val="1"/>
        <charset val="1"/>
      </rPr>
      <t xml:space="preserve">blue</t>
    </r>
    <r>
      <rPr>
        <sz val="12"/>
        <rFont val="Times New Roman"/>
        <family val="1"/>
        <charset val="1"/>
      </rPr>
      <t xml:space="preserve">) of Optimum Pressure from Measured Data (</t>
    </r>
    <r>
      <rPr>
        <b val="true"/>
        <sz val="12"/>
        <color rgb="FFFF0000"/>
        <rFont val="Times New Roman"/>
        <family val="1"/>
        <charset val="1"/>
      </rPr>
      <t xml:space="preserve">red and bold</t>
    </r>
    <r>
      <rPr>
        <sz val="12"/>
        <rFont val="Times New Roman"/>
        <family val="1"/>
        <charset val="1"/>
      </rPr>
      <t xml:space="preserve">)</t>
    </r>
  </si>
  <si>
    <t xml:space="preserve">The following is valid for force unit:</t>
  </si>
  <si>
    <t xml:space="preserve">1 N = 1 kg·m/s²</t>
  </si>
  <si>
    <t xml:space="preserve">The density of sea water is little above the one of pure water.</t>
  </si>
  <si>
    <t xml:space="preserve">There is possibility to complete table 3.1 by measured data from further, reported diving actions.</t>
  </si>
  <si>
    <t xml:space="preserve">Thus divers and clients of pressure chambers prove, that humans are adapted in optimum to 2,3 bar until 2,4 bar air pressure.</t>
  </si>
  <si>
    <t xml:space="preserve">This is just the air pressure, which is handed down for paradise within the memory of man via the heat degrees.</t>
  </si>
  <si>
    <t xml:space="preserve">The higher air pressure may yield possible understanding to the long age information in Genesis 5 of barely 1000 years.</t>
  </si>
  <si>
    <t xml:space="preserve">The theologic understanding of it is based on the fact, that 1 day for God is like 1000 years (2 Peter 3:8), and he had said to Adam (Genesis 2:17):</t>
  </si>
  <si>
    <t xml:space="preserve">But of the tree of the knowledge of good and evil, thou shalt not eat of it;</t>
  </si>
  <si>
    <t xml:space="preserve"> for in the day that thou eatest thereof thou shalt surely die.</t>
  </si>
  <si>
    <t xml:space="preserve">Due to the available tradition, Adam reached 1000 – 70 = 930 years (Genesis 5:5), Noah reached 1000 – 50 = 950 years (Genesis 9:29).</t>
  </si>
  <si>
    <t xml:space="preserve">There is also evidence from palaeobiology, that big, petrified insects had a higher oxygen partition in air ([2007Ham]), which does not mean burning</t>
  </si>
  <si>
    <t xml:space="preserve"> danger for higher air pressure.</t>
  </si>
  <si>
    <t xml:space="preserve">3.4. Why could Icarus Fly?</t>
  </si>
  <si>
    <t xml:space="preserve">Independently to the Holy Bible, the Ilias has been handed down by the Greek poet Homer. In the Ilias or another source of Greek</t>
  </si>
  <si>
    <r>
      <rPr>
        <sz val="12"/>
        <rFont val="Times New Roman"/>
        <family val="1"/>
        <charset val="1"/>
      </rPr>
      <t xml:space="preserve"> mythology is reported on Icarus. Icarus could fly like a bird by self-made wings ([1953VEB], cathword </t>
    </r>
    <r>
      <rPr>
        <i val="true"/>
        <sz val="12"/>
        <rFont val="Times New Roman"/>
        <family val="1"/>
        <charset val="1"/>
      </rPr>
      <t xml:space="preserve">„Dädalus“</t>
    </r>
    <r>
      <rPr>
        <sz val="12"/>
        <rFont val="Times New Roman"/>
        <family val="1"/>
        <charset val="1"/>
      </rPr>
      <t xml:space="preserve">, page 178).</t>
    </r>
  </si>
  <si>
    <r>
      <rPr>
        <sz val="12"/>
        <rFont val="Times New Roman"/>
        <family val="1"/>
        <charset val="1"/>
      </rPr>
      <t xml:space="preserve">Therefore, for a physicist the problem is, at which air pressure this happened, because the </t>
    </r>
    <r>
      <rPr>
        <i val="true"/>
        <sz val="12"/>
        <rFont val="Times New Roman"/>
        <family val="1"/>
        <charset val="1"/>
      </rPr>
      <t xml:space="preserve">taylor of Ulm</t>
    </r>
    <r>
      <rPr>
        <sz val="12"/>
        <rFont val="Times New Roman"/>
        <family val="1"/>
        <charset val="1"/>
      </rPr>
      <t xml:space="preserve"> did not manage it in 1811, but</t>
    </r>
  </si>
  <si>
    <r>
      <rPr>
        <sz val="12"/>
        <rFont val="Times New Roman"/>
        <family val="1"/>
        <charset val="1"/>
      </rPr>
      <t xml:space="preserve"> flew by gliding flight with his self-made wings into the Danube ([2016wiki], catchword „</t>
    </r>
    <r>
      <rPr>
        <i val="true"/>
        <sz val="12"/>
        <rFont val="Times New Roman"/>
        <family val="1"/>
        <charset val="1"/>
      </rPr>
      <t xml:space="preserve">Albrecht Ludwig Berblinger</t>
    </r>
    <r>
      <rPr>
        <sz val="12"/>
        <rFont val="Times New Roman"/>
        <family val="1"/>
        <charset val="1"/>
      </rPr>
      <t xml:space="preserve">“ on 06/08/2016).</t>
    </r>
  </si>
  <si>
    <t xml:space="preserve">Also the ostrich bird cannot fly today, though it is a bird and has got wings.</t>
  </si>
  <si>
    <t xml:space="preserve">In Senckenberg museum in Frankfurt at Main, flying saurians are exhibited with about 10 m span, which could fly.</t>
  </si>
  <si>
    <t xml:space="preserve">Figure 3.1: Flying Saurian with about 10 m Span</t>
  </si>
  <si>
    <t xml:space="preserve">Source proof: Norbert Südland, Senckenberg museum, (2015)</t>
  </si>
  <si>
    <t xml:space="preserve">Increased air pressure causes, that more oxygen is transported per breath to the lung, thus more staying power is resulting.</t>
  </si>
  <si>
    <t xml:space="preserve">Furthermore, increased air pressure causes, that a wing movement produces more buoyancy in air, thus the flyer can better lift.</t>
  </si>
  <si>
    <t xml:space="preserve">3.5. Open Questions</t>
  </si>
  <si>
    <t xml:space="preserve">Because of necessary corrections in stream physics, there is difficulty to calculate real flying properties of a flyer.</t>
  </si>
  <si>
    <r>
      <rPr>
        <sz val="12"/>
        <rFont val="Times New Roman"/>
        <family val="1"/>
        <charset val="1"/>
      </rPr>
      <t xml:space="preserve">Physics furtheron is a building site: </t>
    </r>
    <r>
      <rPr>
        <i val="true"/>
        <sz val="12"/>
        <rFont val="Times New Roman"/>
        <family val="1"/>
        <charset val="1"/>
      </rPr>
      <t xml:space="preserve">Enter at own danger!</t>
    </r>
  </si>
  <si>
    <t xml:space="preserve">Therefore, time and again there are corrections of calculation errors, which now and then are more than 100 years old.</t>
  </si>
  <si>
    <t xml:space="preserve">The Mosaic argumentation concept helps to hold survey of this within the multiple correction possibilities.</t>
  </si>
  <si>
    <t xml:space="preserve">3.6. References</t>
  </si>
  <si>
    <t xml:space="preserve">[1953VEB]</t>
  </si>
  <si>
    <r>
      <rPr>
        <i val="true"/>
        <sz val="12"/>
        <rFont val="Times New Roman"/>
        <family val="1"/>
        <charset val="1"/>
      </rPr>
      <t xml:space="preserve">Lexikon A-Z in einem Band</t>
    </r>
    <r>
      <rPr>
        <sz val="12"/>
        <rFont val="Times New Roman"/>
        <family val="1"/>
        <charset val="1"/>
      </rPr>
      <t xml:space="preserve">, VEB bibliographic institute, Leipzig, (1953)</t>
    </r>
  </si>
  <si>
    <t xml:space="preserve">[1970Frank]</t>
  </si>
  <si>
    <r>
      <rPr>
        <sz val="12"/>
        <rFont val="Times New Roman"/>
        <family val="1"/>
        <charset val="1"/>
      </rPr>
      <t xml:space="preserve">(Hermann) Franke:</t>
    </r>
    <r>
      <rPr>
        <i val="true"/>
        <sz val="12"/>
        <rFont val="Times New Roman"/>
        <family val="1"/>
        <charset val="1"/>
      </rPr>
      <t xml:space="preserve"> dtv-Lexikon der Physik</t>
    </r>
    <r>
      <rPr>
        <sz val="12"/>
        <rFont val="Times New Roman"/>
        <family val="1"/>
        <charset val="1"/>
      </rPr>
      <t xml:space="preserve">, Deutscher Taschenbuch Verlag, München, (1970)</t>
    </r>
  </si>
  <si>
    <t xml:space="preserve">[2007Ham]</t>
  </si>
  <si>
    <r>
      <rPr>
        <sz val="12"/>
        <rFont val="Times New Roman"/>
        <family val="1"/>
        <charset val="1"/>
      </rPr>
      <t xml:space="preserve">(Hope) Hamashige: </t>
    </r>
    <r>
      <rPr>
        <i val="true"/>
        <sz val="12"/>
        <rFont val="Times New Roman"/>
        <family val="1"/>
        <charset val="1"/>
      </rPr>
      <t xml:space="preserve">Giant Bugs a Thing of the Past, Study Suggests</t>
    </r>
    <r>
      <rPr>
        <sz val="12"/>
        <rFont val="Times New Roman"/>
        <family val="1"/>
        <charset val="1"/>
      </rPr>
      <t xml:space="preserve">, national geographic, (2007)</t>
    </r>
  </si>
  <si>
    <t xml:space="preserve">http://news.nationalgeographic.com/news/2007/07/070730-giant-insects.html</t>
  </si>
  <si>
    <t xml:space="preserve">[2015Horst]</t>
  </si>
  <si>
    <r>
      <rPr>
        <sz val="12"/>
        <rFont val="Times New Roman"/>
        <family val="1"/>
        <charset val="1"/>
      </rPr>
      <t xml:space="preserve">(Jonas Christian) Horst: </t>
    </r>
    <r>
      <rPr>
        <i val="true"/>
        <sz val="12"/>
        <rFont val="Times New Roman"/>
        <family val="1"/>
        <charset val="1"/>
      </rPr>
      <t xml:space="preserve">personal statement to the author</t>
    </r>
    <r>
      <rPr>
        <sz val="12"/>
        <rFont val="Times New Roman"/>
        <family val="1"/>
        <charset val="1"/>
      </rPr>
      <t xml:space="preserve">, Mittelrot, (2015)</t>
    </r>
  </si>
  <si>
    <t xml:space="preserve">[2016wiki]</t>
  </si>
  <si>
    <t xml:space="preserve">Wikipedia, (2016): https://de.wikipedia.org</t>
  </si>
  <si>
    <t xml:space="preserve">Firmament</t>
  </si>
  <si>
    <t xml:space="preserve">4.1. Citation from Creation Report</t>
  </si>
  <si>
    <t xml:space="preserve">Genesis 1:6-8 due to [1994AV]</t>
  </si>
  <si>
    <t xml:space="preserve">6. And God said, Let there be a firmament in the midst of the waters, and let it divide the waters from the waters.</t>
  </si>
  <si>
    <t xml:space="preserve">7. And God made the firmament, and divided the waters which were under the firmament from the waters which</t>
  </si>
  <si>
    <t xml:space="preserve"> were above the firmament: and it was so.</t>
  </si>
  <si>
    <t xml:space="preserve">8. And God called the firmament heaven. And the evening and the morning were the second day.</t>
  </si>
  <si>
    <r>
      <rPr>
        <sz val="12"/>
        <rFont val="Times New Roman"/>
        <family val="1"/>
        <charset val="1"/>
      </rPr>
      <t xml:space="preserve">The word </t>
    </r>
    <r>
      <rPr>
        <i val="true"/>
        <sz val="12"/>
        <rFont val="Times New Roman"/>
        <family val="1"/>
        <charset val="1"/>
      </rPr>
      <t xml:space="preserve">firmament</t>
    </r>
    <r>
      <rPr>
        <sz val="12"/>
        <rFont val="Times New Roman"/>
        <family val="1"/>
        <charset val="1"/>
      </rPr>
      <t xml:space="preserve"> often is translated by </t>
    </r>
    <r>
      <rPr>
        <i val="true"/>
        <sz val="12"/>
        <rFont val="Times New Roman"/>
        <family val="1"/>
        <charset val="1"/>
      </rPr>
      <t xml:space="preserve">firmament</t>
    </r>
    <r>
      <rPr>
        <sz val="12"/>
        <rFont val="Times New Roman"/>
        <family val="1"/>
        <charset val="1"/>
      </rPr>
      <t xml:space="preserve">.</t>
    </r>
  </si>
  <si>
    <t xml:space="preserve">Therefore, this understanding problem cannot be solved by linguistic methods.</t>
  </si>
  <si>
    <t xml:space="preserve">4.2. Citation of the Jewish Historian Josephus</t>
  </si>
  <si>
    <r>
      <rPr>
        <sz val="12"/>
        <rFont val="Times New Roman"/>
        <family val="1"/>
        <charset val="1"/>
      </rPr>
      <t xml:space="preserve">The following passage is found at Flavius Josephus ([1994Mai], volume </t>
    </r>
    <r>
      <rPr>
        <b val="true"/>
        <sz val="12"/>
        <rFont val="Times New Roman"/>
        <family val="1"/>
        <charset val="1"/>
      </rPr>
      <t xml:space="preserve">I Jüdische Altertümer = Jewish Antiquities</t>
    </r>
    <r>
      <rPr>
        <sz val="12"/>
        <rFont val="Times New Roman"/>
        <family val="1"/>
        <charset val="1"/>
      </rPr>
      <t xml:space="preserve">, A 1,27ff, page 18):</t>
    </r>
  </si>
  <si>
    <t xml:space="preserve">Am Anfang schuf Gott den Himmel und die Erde. …</t>
  </si>
  <si>
    <t xml:space="preserve">Am zweiten Tag stellte er den Himmel über die Welt, umgab ihn mit Eis und machte ihn zum Nutzen der Erde feucht</t>
  </si>
  <si>
    <t xml:space="preserve"> und regnerisch.</t>
  </si>
  <si>
    <t xml:space="preserve">In the beginning God created the heaven and the earth. …</t>
  </si>
  <si>
    <t xml:space="preserve">In the second day he put the heaven over the world, covered it by ice and made it humid and rainy for use of the earth.</t>
  </si>
  <si>
    <t xml:space="preserve">Flavius Josephus interprets the Mosaic text in such a way, that the waters above the „firmament“ were ice, else they would have fallen to the earth.</t>
  </si>
  <si>
    <t xml:space="preserve">A permanent, stable fixation („firmament“) of air no man could imagine for centuries.</t>
  </si>
  <si>
    <t xml:space="preserve">This state stresses the phenomenon, that in the revealed word of God facts are mentioned, which were unknown in former times.</t>
  </si>
  <si>
    <t xml:space="preserve">Who does not believe in the existence of God, the same shall wonder about the amazing information density of God's word being handed down.</t>
  </si>
  <si>
    <t xml:space="preserve">4.3. Physical Interpretation</t>
  </si>
  <si>
    <t xml:space="preserve">Not before 1654, this is 120 years after Luther's first edition of the whole Holy Scripture in German, Otto von Guericke demontrated in a</t>
  </si>
  <si>
    <t xml:space="preserve"> public experiment at the market place of Magdeburg, how many forces result from air pressure.</t>
  </si>
  <si>
    <r>
      <rPr>
        <sz val="12"/>
        <rFont val="Times New Roman"/>
        <family val="1"/>
        <charset val="1"/>
      </rPr>
      <t xml:space="preserve"> ([1953VEB], catchwords: </t>
    </r>
    <r>
      <rPr>
        <i val="true"/>
        <sz val="12"/>
        <rFont val="Times New Roman"/>
        <family val="1"/>
        <charset val="1"/>
      </rPr>
      <t xml:space="preserve">Guericke</t>
    </r>
    <r>
      <rPr>
        <sz val="12"/>
        <rFont val="Times New Roman"/>
        <family val="1"/>
        <charset val="1"/>
      </rPr>
      <t xml:space="preserve"> and </t>
    </r>
    <r>
      <rPr>
        <i val="true"/>
        <sz val="12"/>
        <rFont val="Times New Roman"/>
        <family val="1"/>
        <charset val="1"/>
      </rPr>
      <t xml:space="preserve">Magdeburger Halbkugeln</t>
    </r>
    <r>
      <rPr>
        <sz val="12"/>
        <rFont val="Times New Roman"/>
        <family val="1"/>
        <charset val="1"/>
      </rPr>
      <t xml:space="preserve">, page 389 and 618).</t>
    </r>
  </si>
  <si>
    <r>
      <rPr>
        <sz val="12"/>
        <rFont val="Times New Roman"/>
        <family val="1"/>
        <charset val="1"/>
      </rPr>
      <t xml:space="preserve">Now, with knowledge of this public experiment, one can consider a </t>
    </r>
    <r>
      <rPr>
        <i val="true"/>
        <sz val="12"/>
        <rFont val="Times New Roman"/>
        <family val="1"/>
        <charset val="1"/>
      </rPr>
      <t xml:space="preserve">stable</t>
    </r>
    <r>
      <rPr>
        <sz val="12"/>
        <rFont val="Times New Roman"/>
        <family val="1"/>
        <charset val="1"/>
      </rPr>
      <t xml:space="preserve"> air envelope, which has been called </t>
    </r>
    <r>
      <rPr>
        <i val="true"/>
        <sz val="12"/>
        <rFont val="Times New Roman"/>
        <family val="1"/>
        <charset val="1"/>
      </rPr>
      <t xml:space="preserve">heaven</t>
    </r>
    <r>
      <rPr>
        <sz val="12"/>
        <rFont val="Times New Roman"/>
        <family val="1"/>
        <charset val="1"/>
      </rPr>
      <t xml:space="preserve"> and divided between</t>
    </r>
  </si>
  <si>
    <t xml:space="preserve"> the waters below the air envelope, e.g. in rivers, lakes, and the sea, and the water vapour above the air envelope.</t>
  </si>
  <si>
    <r>
      <rPr>
        <sz val="12"/>
        <rFont val="Times New Roman"/>
        <family val="1"/>
        <charset val="1"/>
      </rPr>
      <t xml:space="preserve">The molecular weight of water is clearly lighter than the one of air, thus stable </t>
    </r>
    <r>
      <rPr>
        <i val="true"/>
        <sz val="12"/>
        <rFont val="Times New Roman"/>
        <family val="1"/>
        <charset val="1"/>
      </rPr>
      <t xml:space="preserve">inversion weather conditions</t>
    </r>
    <r>
      <rPr>
        <sz val="12"/>
        <rFont val="Times New Roman"/>
        <family val="1"/>
        <charset val="1"/>
      </rPr>
      <t xml:space="preserve"> were possible.</t>
    </r>
  </si>
  <si>
    <t xml:space="preserve">Today, by increasing height air temperature decreases first, and increases second in greater height until 480 °Ré (600 °C).</t>
  </si>
  <si>
    <t xml:space="preserve"> ([1979Dier], section Erde und Weltall = earth and space, page 197)</t>
  </si>
  <si>
    <t xml:space="preserve">Water vapour in gasic state is completely transparent, at the separation line to air there was a density step with light refraction.</t>
  </si>
  <si>
    <r>
      <rPr>
        <sz val="12"/>
        <rFont val="Times New Roman"/>
        <family val="1"/>
        <charset val="1"/>
      </rPr>
      <t xml:space="preserve">The water vapour envelope was used to protect from ion beams of the sun (sun wind), thus by impact and catch processes </t>
    </r>
    <r>
      <rPr>
        <i val="true"/>
        <sz val="12"/>
        <rFont val="Times New Roman"/>
        <family val="1"/>
        <charset val="1"/>
      </rPr>
      <t xml:space="preserve">heavy hydrogen</t>
    </r>
  </si>
  <si>
    <t xml:space="preserve"> could be built from normal hydrogen – today radioactive carbon is built instead:</t>
  </si>
  <si>
    <t xml:space="preserve">The total volume of the known water amount on earth is:</t>
  </si>
  <si>
    <t xml:space="preserve">km³</t>
  </si>
  <si>
    <r>
      <rPr>
        <sz val="12"/>
        <rFont val="Times New Roman"/>
        <family val="1"/>
        <charset val="1"/>
      </rPr>
      <t xml:space="preserve">([1953VEB], catchword </t>
    </r>
    <r>
      <rPr>
        <i val="true"/>
        <sz val="12"/>
        <rFont val="Times New Roman"/>
        <family val="1"/>
        <charset val="1"/>
      </rPr>
      <t xml:space="preserve">Meeresboden</t>
    </r>
    <r>
      <rPr>
        <sz val="12"/>
        <rFont val="Times New Roman"/>
        <family val="1"/>
        <charset val="1"/>
      </rPr>
      <t xml:space="preserve">,</t>
    </r>
  </si>
  <si>
    <t xml:space="preserve">The total surface of the earth today is:</t>
  </si>
  <si>
    <t xml:space="preserve">km²</t>
  </si>
  <si>
    <t xml:space="preserve"> page 647)</t>
  </si>
  <si>
    <t xml:space="preserve">The liquid thickness of the protecting water vapour envelope was about:</t>
  </si>
  <si>
    <t xml:space="preserve">km</t>
  </si>
  <si>
    <r>
      <rPr>
        <sz val="12"/>
        <rFont val="Times New Roman"/>
        <family val="1"/>
        <charset val="1"/>
      </rPr>
      <t xml:space="preserve">(see table sheet: </t>
    </r>
    <r>
      <rPr>
        <i val="true"/>
        <sz val="12"/>
        <rFont val="Times New Roman"/>
        <family val="1"/>
        <charset val="1"/>
      </rPr>
      <t xml:space="preserve">3. Biology</t>
    </r>
    <r>
      <rPr>
        <sz val="12"/>
        <rFont val="Times New Roman"/>
        <family val="1"/>
        <charset val="1"/>
      </rPr>
      <t xml:space="preserve">)</t>
    </r>
  </si>
  <si>
    <t xml:space="preserve">The total liquid volume of the protecting water vapour envelope was about:</t>
  </si>
  <si>
    <t xml:space="preserve">The possible percentage of heavy hydrogen within earthen water therefore is:</t>
  </si>
  <si>
    <t xml:space="preserve">The following statements come from a chemistry textbook by use of today's molecular weights M ([1987MM], last book pages):</t>
  </si>
  <si>
    <t xml:space="preserve">The average molecular weight of hydrogen today is:</t>
  </si>
  <si>
    <t xml:space="preserve">g/mol</t>
  </si>
  <si>
    <t xml:space="preserve">The molecular weight of a neutron today is:</t>
  </si>
  <si>
    <t xml:space="preserve">The molecular weight of a proton today is:</t>
  </si>
  <si>
    <t xml:space="preserve">The molecular weight of an electron today is:</t>
  </si>
  <si>
    <t xml:space="preserve">Thus, the molecular weight of the light hydrogen isotope today is:</t>
  </si>
  <si>
    <t xml:space="preserve">Thus, the molecular weight of the heavy hydrogen isotope today is:</t>
  </si>
  <si>
    <t xml:space="preserve">Historically neutrons and protons first had got the molecular weight 1 g/mol, until later, more precise measurements demanded correction.</t>
  </si>
  <si>
    <t xml:space="preserve">The existence of very heavy, radioactive hydrogen (tritium) here in this case has been neglected.</t>
  </si>
  <si>
    <t xml:space="preserve">Then the following equation follows for today's percentage x of heavy hydrogen on earth:</t>
  </si>
  <si>
    <r>
      <rPr>
        <sz val="12"/>
        <rFont val="Times New Roman"/>
        <family val="1"/>
        <charset val="1"/>
      </rPr>
      <t xml:space="preserve">(1-x) · M</t>
    </r>
    <r>
      <rPr>
        <vertAlign val="subscript"/>
        <sz val="12"/>
        <rFont val="Times New Roman"/>
        <family val="1"/>
        <charset val="1"/>
      </rPr>
      <t xml:space="preserve">light hydrogen</t>
    </r>
    <r>
      <rPr>
        <sz val="12"/>
        <rFont val="Times New Roman"/>
        <family val="1"/>
        <charset val="1"/>
      </rPr>
      <t xml:space="preserve"> + x · M</t>
    </r>
    <r>
      <rPr>
        <vertAlign val="subscript"/>
        <sz val="12"/>
        <rFont val="Times New Roman"/>
        <family val="1"/>
        <charset val="1"/>
      </rPr>
      <t xml:space="preserve">heavy hydrogen</t>
    </r>
    <r>
      <rPr>
        <sz val="12"/>
        <rFont val="Times New Roman"/>
        <family val="1"/>
        <charset val="1"/>
      </rPr>
      <t xml:space="preserve"> = M</t>
    </r>
    <r>
      <rPr>
        <vertAlign val="subscript"/>
        <sz val="12"/>
        <rFont val="Times New Roman"/>
        <family val="1"/>
        <charset val="1"/>
      </rPr>
      <t xml:space="preserve">hydrogen</t>
    </r>
  </si>
  <si>
    <t xml:space="preserve">The algebraic solution of this equation to the percentage x yields:</t>
  </si>
  <si>
    <r>
      <rPr>
        <sz val="12"/>
        <rFont val="Times New Roman"/>
        <family val="1"/>
        <charset val="1"/>
      </rPr>
      <t xml:space="preserve">x = (M</t>
    </r>
    <r>
      <rPr>
        <vertAlign val="subscript"/>
        <sz val="12"/>
        <rFont val="Times New Roman"/>
        <family val="1"/>
        <charset val="1"/>
      </rPr>
      <t xml:space="preserve">hydrogen</t>
    </r>
    <r>
      <rPr>
        <sz val="12"/>
        <rFont val="Times New Roman"/>
        <family val="1"/>
        <charset val="1"/>
      </rPr>
      <t xml:space="preserve"> – M</t>
    </r>
    <r>
      <rPr>
        <vertAlign val="subscript"/>
        <sz val="12"/>
        <rFont val="Times New Roman"/>
        <family val="1"/>
        <charset val="1"/>
      </rPr>
      <t xml:space="preserve">light hydrogen</t>
    </r>
    <r>
      <rPr>
        <sz val="12"/>
        <rFont val="Times New Roman"/>
        <family val="1"/>
        <charset val="1"/>
      </rPr>
      <t xml:space="preserve">) / (M</t>
    </r>
    <r>
      <rPr>
        <vertAlign val="subscript"/>
        <sz val="12"/>
        <rFont val="Times New Roman"/>
        <family val="1"/>
        <charset val="1"/>
      </rPr>
      <t xml:space="preserve">heavy hydrogen</t>
    </r>
    <r>
      <rPr>
        <sz val="12"/>
        <rFont val="Times New Roman"/>
        <family val="1"/>
        <charset val="1"/>
      </rPr>
      <t xml:space="preserve"> – M</t>
    </r>
    <r>
      <rPr>
        <vertAlign val="subscript"/>
        <sz val="12"/>
        <rFont val="Times New Roman"/>
        <family val="1"/>
        <charset val="1"/>
      </rPr>
      <t xml:space="preserve">light hydrogen</t>
    </r>
    <r>
      <rPr>
        <sz val="12"/>
        <rFont val="Times New Roman"/>
        <family val="1"/>
        <charset val="1"/>
      </rPr>
      <t xml:space="preserve">)</t>
    </r>
  </si>
  <si>
    <t xml:space="preserve">thus:</t>
  </si>
  <si>
    <t xml:space="preserve">x =</t>
  </si>
  <si>
    <t xml:space="preserve">percentage to water vapour envelope:</t>
  </si>
  <si>
    <t xml:space="preserve">Due to the Samaritan Thora and the Israelian calendar, until the Genesis flood the following time passed ([2012SW]):</t>
  </si>
  <si>
    <t xml:space="preserve">a</t>
  </si>
  <si>
    <t xml:space="preserve">Thus, the available water vapour envelope would have worked at least for the following time:</t>
  </si>
  <si>
    <r>
      <rPr>
        <sz val="12"/>
        <rFont val="Times New Roman"/>
        <family val="1"/>
        <charset val="1"/>
      </rPr>
      <t xml:space="preserve">During this time, via common </t>
    </r>
    <r>
      <rPr>
        <i val="true"/>
        <sz val="12"/>
        <rFont val="Times New Roman"/>
        <family val="1"/>
        <charset val="1"/>
      </rPr>
      <t xml:space="preserve">diffusion</t>
    </r>
    <r>
      <rPr>
        <sz val="12"/>
        <rFont val="Times New Roman"/>
        <family val="1"/>
        <charset val="1"/>
      </rPr>
      <t xml:space="preserve"> to the air envelope, an exchange of heavy water to lower parts and of light water to upper parts would</t>
    </r>
  </si>
  <si>
    <t xml:space="preserve"> have taken place; therefore the stable air envelope was constructed to be permanent, because in the gravitiy field of earth gases are sorted by</t>
  </si>
  <si>
    <t xml:space="preserve"> density in course of time.</t>
  </si>
  <si>
    <t xml:space="preserve">4.4. References</t>
  </si>
  <si>
    <t xml:space="preserve">[1979Dier]</t>
  </si>
  <si>
    <r>
      <rPr>
        <i val="true"/>
        <sz val="12"/>
        <rFont val="Times New Roman"/>
        <family val="1"/>
        <charset val="1"/>
      </rPr>
      <t xml:space="preserve">Diercke Weltatlas</t>
    </r>
    <r>
      <rPr>
        <sz val="12"/>
        <rFont val="Times New Roman"/>
        <family val="1"/>
        <charset val="1"/>
      </rPr>
      <t xml:space="preserve">, Georg Westermann Verlag, Braunschweig, 222</t>
    </r>
    <r>
      <rPr>
        <vertAlign val="superscript"/>
        <sz val="12"/>
        <rFont val="Times New Roman"/>
        <family val="1"/>
        <charset val="1"/>
      </rPr>
      <t xml:space="preserve">nd</t>
    </r>
    <r>
      <rPr>
        <sz val="12"/>
        <rFont val="Times New Roman"/>
        <family val="1"/>
        <charset val="1"/>
      </rPr>
      <t xml:space="preserve">-224</t>
    </r>
    <r>
      <rPr>
        <vertAlign val="superscript"/>
        <sz val="12"/>
        <rFont val="Times New Roman"/>
        <family val="1"/>
        <charset val="1"/>
      </rPr>
      <t xml:space="preserve">th</t>
    </r>
    <r>
      <rPr>
        <sz val="12"/>
        <rFont val="Times New Roman"/>
        <family val="1"/>
        <charset val="1"/>
      </rPr>
      <t xml:space="preserve"> edition, (1979)</t>
    </r>
  </si>
  <si>
    <t xml:space="preserve">[1994Mai]</t>
  </si>
  <si>
    <r>
      <rPr>
        <sz val="12"/>
        <rFont val="Times New Roman"/>
        <family val="1"/>
        <charset val="1"/>
      </rPr>
      <t xml:space="preserve">(Paul L.) Maier: </t>
    </r>
    <r>
      <rPr>
        <i val="true"/>
        <sz val="12"/>
        <rFont val="Times New Roman"/>
        <family val="1"/>
        <charset val="1"/>
      </rPr>
      <t xml:space="preserve">Josephus, Ein Zeuge aus der Zeit Jesu berichtet</t>
    </r>
    <r>
      <rPr>
        <sz val="12"/>
        <rFont val="Times New Roman"/>
        <family val="1"/>
        <charset val="1"/>
      </rPr>
      <t xml:space="preserve">, shortened edition of his manuscripts:</t>
    </r>
  </si>
  <si>
    <t xml:space="preserve"> „Die jüdischen Altertümer“ = „The Jewish Antiquties“ and „Der Jüdische Krieg“ = „The Jewish War“,</t>
  </si>
  <si>
    <t xml:space="preserve"> Hänssler, Neuhausen/Stuttgart, (1994)</t>
  </si>
  <si>
    <t xml:space="preserve">[2012SW]</t>
  </si>
  <si>
    <r>
      <rPr>
        <sz val="12"/>
        <rFont val="Times New Roman"/>
        <family val="1"/>
        <charset val="1"/>
      </rPr>
      <t xml:space="preserve">(Norbert) Südland, (Eckhard) Walter: </t>
    </r>
    <r>
      <rPr>
        <i val="true"/>
        <sz val="12"/>
        <rFont val="Times New Roman"/>
        <family val="1"/>
        <charset val="1"/>
      </rPr>
      <t xml:space="preserve">History, Program for Generating Historical Time Tables</t>
    </r>
    <r>
      <rPr>
        <sz val="12"/>
        <rFont val="Times New Roman"/>
        <family val="1"/>
        <charset val="1"/>
      </rPr>
      <t xml:space="preserve">, QBASIC Program, (2012)</t>
    </r>
  </si>
  <si>
    <t xml:space="preserve"> available on 06.05.2016 via http://www.Norbert-Suedland.info/English/Mathematics/History.zip</t>
  </si>
  <si>
    <t xml:space="preserve">The Pressure Decrease by the Genesis Flood</t>
  </si>
  <si>
    <t xml:space="preserve">5.1. Cause of the Genesis Flood</t>
  </si>
  <si>
    <t xml:space="preserve">The cause of the Genesis flood was given by God's word and cannot be clarified otherwise (2 Peter 3:5-6).</t>
  </si>
  <si>
    <t xml:space="preserve">Thus, who shows by calculation, that the Genesis flood has taken place, the same has calculated the living God's existence.</t>
  </si>
  <si>
    <t xml:space="preserve">This calculation is expected from believing and graduated mathematicians ([2015Kis]), though also for them a legally confirmed freedom of faith</t>
  </si>
  <si>
    <t xml:space="preserve"> (e.g. [2001GG], article 4) is to be guaranteed.</t>
  </si>
  <si>
    <t xml:space="preserve">It is easier to follow this demand, than to cause lawsuit.</t>
  </si>
  <si>
    <t xml:space="preserve">Geophysically the Genesis flood began by a sudden collapse of the earth diameter and a contraction of the earth until about the half of today' diameter,</t>
  </si>
  <si>
    <t xml:space="preserve"> thus all oceans flooded the continents and covered them by at least 1 km sediment.</t>
  </si>
  <si>
    <t xml:space="preserve">This opinion fits to the continent puzzle, which yields a closed sphere.</t>
  </si>
  <si>
    <t xml:space="preserve"> (citation e.g. at: [1982Sie], chapter 4.3., midth of page 71)</t>
  </si>
  <si>
    <t xml:space="preserve">Deepening studies on flood dynamics and flood progress are possible.</t>
  </si>
  <si>
    <t xml:space="preserve">5.2. The Longest Permenent Rain in History</t>
  </si>
  <si>
    <t xml:space="preserve">It is evident, that this collapse of the earth diameter also caused a collapse of the atmosphere.</t>
  </si>
  <si>
    <t xml:space="preserve">In Genesis 7:12, a worldwide permanent rain of 40 days and 40 nights is mentioned.</t>
  </si>
  <si>
    <t xml:space="preserve">This Genesis flood rain resulted worldwidely an average water column of about 13,5 m.</t>
  </si>
  <si>
    <t xml:space="preserve">In the book of Job, God himself describes the view onto the earth from outside during this event (Job 38:8-11):</t>
  </si>
  <si>
    <t xml:space="preserve">8. Or who shut up the sea with doors, when it brake forth, as if it had issued out of the womb?</t>
  </si>
  <si>
    <t xml:space="preserve">9. When I made the cloud the garment thereof, and thick darkness a swaddling-band for it,</t>
  </si>
  <si>
    <t xml:space="preserve">10. And brake up for it my decreed place, and set bars and doors,</t>
  </si>
  <si>
    <t xml:space="preserve">11. And said: Hitherto shalt thou come, but no further: and here shall thy proud waves be stayed?</t>
  </si>
  <si>
    <t xml:space="preserve">The clouds of the collapsing water vapour envelope rained down, because the mixture of water vapour and air exceeded the dew-point.</t>
  </si>
  <si>
    <t xml:space="preserve">From the view point of sun, this was the aspect of a big package of swaddling-clothes.</t>
  </si>
  <si>
    <t xml:space="preserve">Due to the biblical promises of God, a Genesis flood will never again take place (Genesis 8:21-22):</t>
  </si>
  <si>
    <t xml:space="preserve">21. And the Lord smelled a sweet savour; and the Lord said in his heart, I will not again curse the ground any more for man's sake;</t>
  </si>
  <si>
    <t xml:space="preserve"> for the imagination of man's heart is evil from his youth; neither will I again smite any more every thing lining, as I have done.</t>
  </si>
  <si>
    <t xml:space="preserve">22. While the earth remaineth, seed-time and harvest, and cold and heat, and summer and winter, and day and night shall not cease.</t>
  </si>
  <si>
    <t xml:space="preserve">After this decision of God, the rainbow followed as covenant token (Genesis 9:8-17).</t>
  </si>
  <si>
    <t xml:space="preserve">5.3. The Particularity of the Biblical Philosophy</t>
  </si>
  <si>
    <t xml:space="preserve">Meanwhile, the philosophic faith can freely be choosen in many countries.</t>
  </si>
  <si>
    <t xml:space="preserve">Therefore, the biblical presentation of history, present time, and future is just one of many possibilities.</t>
  </si>
  <si>
    <t xml:space="preserve">It is rewarding to base the choice of the philosophical faith to own checking results.</t>
  </si>
  <si>
    <r>
      <rPr>
        <sz val="12"/>
        <rFont val="Times New Roman"/>
        <family val="1"/>
        <charset val="1"/>
      </rPr>
      <t xml:space="preserve">This approach can be found also at the apostle Paul (1 Thessalonians 5:21-22) and goes back to the Roman senator </t>
    </r>
    <r>
      <rPr>
        <i val="true"/>
        <sz val="12"/>
        <rFont val="Times New Roman"/>
        <family val="1"/>
        <charset val="1"/>
      </rPr>
      <t xml:space="preserve">Cicero</t>
    </r>
    <r>
      <rPr>
        <sz val="12"/>
        <rFont val="Times New Roman"/>
        <family val="1"/>
        <charset val="1"/>
      </rPr>
      <t xml:space="preserve"> ([1986Kil], </t>
    </r>
    <r>
      <rPr>
        <i val="true"/>
        <sz val="12"/>
        <rFont val="Times New Roman"/>
        <family val="1"/>
        <charset val="1"/>
      </rPr>
      <t xml:space="preserve">eclecticism</t>
    </r>
    <r>
      <rPr>
        <sz val="12"/>
        <rFont val="Times New Roman"/>
        <family val="1"/>
        <charset val="1"/>
      </rPr>
      <t xml:space="preserve">).</t>
    </r>
  </si>
  <si>
    <t xml:space="preserve">The biblical philosophy does not begin at the description of today's world, but at the description of the original world, the changes by the fall of man, the</t>
  </si>
  <si>
    <t xml:space="preserve"> Genesis flood, and the language perturbation in Babel (Genesis 1-11).</t>
  </si>
  <si>
    <t xml:space="preserve">All philosophies have got in common, that they describe correctly each today's time in its current state, the statements concerning before and thereafter</t>
  </si>
  <si>
    <t xml:space="preserve"> now and then have got great deviations.</t>
  </si>
  <si>
    <t xml:space="preserve">Who wants to check the history of the biblical philosophy, the same should check the statements, that he can check.</t>
  </si>
  <si>
    <t xml:space="preserve">The nature of such fundamental checks can cause, that also re-calibrating of own measures will be necessary.</t>
  </si>
  <si>
    <t xml:space="preserve">Re-calibrated measures need at least a new evaluation of experiment, often also further measurements.</t>
  </si>
  <si>
    <r>
      <rPr>
        <sz val="12"/>
        <rFont val="Times New Roman"/>
        <family val="1"/>
        <charset val="1"/>
      </rPr>
      <t xml:space="preserve">In opposite to German history of Christianizing, the Holy Bible is totally waiving „</t>
    </r>
    <r>
      <rPr>
        <i val="true"/>
        <sz val="12"/>
        <rFont val="Times New Roman"/>
        <family val="1"/>
        <charset val="1"/>
      </rPr>
      <t xml:space="preserve">forcing arguments</t>
    </r>
    <r>
      <rPr>
        <sz val="12"/>
        <rFont val="Times New Roman"/>
        <family val="1"/>
        <charset val="1"/>
      </rPr>
      <t xml:space="preserve">“ and rather invites to faith.</t>
    </r>
  </si>
  <si>
    <t xml:space="preserve">Tolerance against dissenting persons is a demand also by Jesus Christ to his disciples (St. Matthew 5:5.9, 13:30).</t>
  </si>
  <si>
    <t xml:space="preserve">By the way, biblical faith is not limited to philosophy, but leads to the meeting with the living God.</t>
  </si>
  <si>
    <t xml:space="preserve">5.4. Final Clause</t>
  </si>
  <si>
    <t xml:space="preserve">The author has set this essay for discussion with recommendation of the Mosaic argumentation concept.</t>
  </si>
  <si>
    <t xml:space="preserve">Due to Deuteronomy 19:15, also he is just a single witness and needs the completion by further witnesses.</t>
  </si>
  <si>
    <t xml:space="preserve">For questions and hints the author is willingly at your disposal, – if the Lord wants and we will live.</t>
  </si>
  <si>
    <t xml:space="preserve">5.5. Acknowledgement</t>
  </si>
  <si>
    <t xml:space="preserve">At least the following persons (historical sequence) have contributed to the success of this essay, they shall receive thanks:</t>
  </si>
  <si>
    <t xml:space="preserve">1979-2016</t>
  </si>
  <si>
    <t xml:space="preserve">Waltraud Südland, Aalen /Württemberg, Germany</t>
  </si>
  <si>
    <t xml:space="preserve">Hans-Jürgen Kliefoth, Aalen /Württemberg, Germany</t>
  </si>
  <si>
    <t xml:space="preserve">1985-2016</t>
  </si>
  <si>
    <t xml:space="preserve">Klaus Südland, Aalen /Württemberg, Germany</t>
  </si>
  <si>
    <t xml:space="preserve">Hans Kilb, Aalen /Württemberg, Germany</t>
  </si>
  <si>
    <t xml:space="preserve">Günther Höcherl, Aalen /Württemberg, Germany</t>
  </si>
  <si>
    <t xml:space="preserve">1986-1990</t>
  </si>
  <si>
    <t xml:space="preserve">Joachim Wohlfahrt, Aalen /Württemberg, Germany</t>
  </si>
  <si>
    <t xml:space="preserve">Christian Hohenegger, Weißkugelhütte near Melag /Southern Tirol, Italy</t>
  </si>
  <si>
    <t xml:space="preserve">Lambert and Helene Winkler, Sankt Sigmund in Sellrain /Tirol, Austria</t>
  </si>
  <si>
    <t xml:space="preserve">Stephan Müller, Böblingen, Germany</t>
  </si>
  <si>
    <t xml:space="preserve">1994-2005</t>
  </si>
  <si>
    <t xml:space="preserve">Eckhard Walter, Sinsheim and Eppingen, Germany</t>
  </si>
  <si>
    <t xml:space="preserve">1994+2000</t>
  </si>
  <si>
    <t xml:space="preserve">Karl-Heinz Eismann, Lausnitz near Neustadt /Orla, Germany</t>
  </si>
  <si>
    <t xml:space="preserve">Detlef Bückmann, Ulm /Danube, Germany</t>
  </si>
  <si>
    <t xml:space="preserve">Theo Friedrich Nonnenmacher, Ulm /Danube, Germany</t>
  </si>
  <si>
    <t xml:space="preserve">2008-2010</t>
  </si>
  <si>
    <t xml:space="preserve">Camil Pogolski, Aalen /Württemberg, Germany</t>
  </si>
  <si>
    <t xml:space="preserve">2006-2016</t>
  </si>
  <si>
    <t xml:space="preserve">Friedrich Karl Klein, Aalen /Württemberg, Germany</t>
  </si>
  <si>
    <t xml:space="preserve">2014-2016</t>
  </si>
  <si>
    <t xml:space="preserve">Jonas Christian Horst, Mittelrot, Germany</t>
  </si>
  <si>
    <t xml:space="preserve">Albert Keim, Bruchsal, Germany</t>
  </si>
  <si>
    <t xml:space="preserve">Matthias Wirsich, Obrigheim and Odenwald, Germany</t>
  </si>
  <si>
    <t xml:space="preserve">Christer Kiselman, Uppsala, Sweden</t>
  </si>
  <si>
    <t xml:space="preserve">5.6. References</t>
  </si>
  <si>
    <t xml:space="preserve">[1982Sie]</t>
  </si>
  <si>
    <r>
      <rPr>
        <sz val="12"/>
        <rFont val="Times New Roman"/>
        <family val="1"/>
        <charset val="1"/>
      </rPr>
      <t xml:space="preserve">(Rolf) Siewing: </t>
    </r>
    <r>
      <rPr>
        <i val="true"/>
        <sz val="12"/>
        <rFont val="Times New Roman"/>
        <family val="1"/>
        <charset val="1"/>
      </rPr>
      <t xml:space="preserve">Evolution</t>
    </r>
    <r>
      <rPr>
        <sz val="12"/>
        <rFont val="Times New Roman"/>
        <family val="1"/>
        <charset val="1"/>
      </rPr>
      <t xml:space="preserve">, Bedingungen – Resultate – Konsequenzen, Gustav Fischer Verlag, Stuttgart, New York, 2</t>
    </r>
    <r>
      <rPr>
        <vertAlign val="superscript"/>
        <sz val="12"/>
        <rFont val="Times New Roman"/>
        <family val="1"/>
        <charset val="1"/>
      </rPr>
      <t xml:space="preserve">nd</t>
    </r>
    <r>
      <rPr>
        <sz val="12"/>
        <rFont val="Times New Roman"/>
        <family val="1"/>
        <charset val="1"/>
      </rPr>
      <t xml:space="preserve"> edition, (1982)</t>
    </r>
  </si>
  <si>
    <t xml:space="preserve">[1986Kil]</t>
  </si>
  <si>
    <r>
      <rPr>
        <sz val="12"/>
        <rFont val="Times New Roman"/>
        <family val="1"/>
        <charset val="1"/>
      </rPr>
      <t xml:space="preserve">(Hans) Kilb: </t>
    </r>
    <r>
      <rPr>
        <i val="true"/>
        <sz val="12"/>
        <rFont val="Times New Roman"/>
        <family val="1"/>
        <charset val="1"/>
      </rPr>
      <t xml:space="preserve">statement to the author</t>
    </r>
    <r>
      <rPr>
        <sz val="12"/>
        <rFont val="Times New Roman"/>
        <family val="1"/>
        <charset val="1"/>
      </rPr>
      <t xml:space="preserve">, Aalen /Württemberg, (1986)</t>
    </r>
  </si>
  <si>
    <t xml:space="preserve">[2001GG]</t>
  </si>
  <si>
    <r>
      <rPr>
        <i val="true"/>
        <sz val="12"/>
        <rFont val="Times New Roman"/>
        <family val="1"/>
        <charset val="1"/>
      </rPr>
      <t xml:space="preserve">Grundgesetz für die Bundesrepublik Deutschland</t>
    </r>
    <r>
      <rPr>
        <sz val="12"/>
        <rFont val="Times New Roman"/>
        <family val="1"/>
        <charset val="1"/>
      </rPr>
      <t xml:space="preserve">, Deutscher Bundestag, Berlin, text edition, state: December (2001)</t>
    </r>
  </si>
  <si>
    <t xml:space="preserve">[2015Kis]</t>
  </si>
  <si>
    <r>
      <rPr>
        <sz val="12"/>
        <rFont val="Times New Roman"/>
        <family val="1"/>
        <charset val="1"/>
      </rPr>
      <t xml:space="preserve">(Christer) Kiselman: </t>
    </r>
    <r>
      <rPr>
        <i val="true"/>
        <sz val="12"/>
        <rFont val="Times New Roman"/>
        <family val="1"/>
        <charset val="1"/>
      </rPr>
      <t xml:space="preserve">statement to the author</t>
    </r>
    <r>
      <rPr>
        <sz val="12"/>
        <rFont val="Times New Roman"/>
        <family val="1"/>
        <charset val="1"/>
      </rPr>
      <t xml:space="preserve">, Lille, (2015)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dd/mm/yyyy"/>
    <numFmt numFmtId="166" formatCode="dd/mm/yy"/>
    <numFmt numFmtId="167" formatCode="0.0"/>
    <numFmt numFmtId="168" formatCode="0.0000"/>
    <numFmt numFmtId="169" formatCode="0.000"/>
    <numFmt numFmtId="170" formatCode="0.00"/>
    <numFmt numFmtId="171" formatCode="General"/>
    <numFmt numFmtId="172" formatCode="0"/>
    <numFmt numFmtId="173" formatCode="#,##0"/>
    <numFmt numFmtId="174" formatCode="0.00000"/>
    <numFmt numFmtId="175" formatCode="0.00E+000"/>
    <numFmt numFmtId="176" formatCode="0.0000%"/>
    <numFmt numFmtId="177" formatCode="0.00000000"/>
    <numFmt numFmtId="178" formatCode="0.000000"/>
    <numFmt numFmtId="179" formatCode="0.00%"/>
    <numFmt numFmtId="180" formatCode="0.000%"/>
  </numFmts>
  <fonts count="14">
    <font>
      <sz val="12"/>
      <name val="Times New Roman"/>
      <family val="1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1"/>
    </font>
    <font>
      <i val="true"/>
      <sz val="12"/>
      <name val="Times New Roman"/>
      <family val="1"/>
      <charset val="1"/>
    </font>
    <font>
      <sz val="12"/>
      <name val="Noto Sans"/>
      <family val="2"/>
    </font>
    <font>
      <vertAlign val="superscript"/>
      <sz val="12"/>
      <name val="Times New Roman"/>
      <family val="1"/>
      <charset val="1"/>
    </font>
    <font>
      <b val="true"/>
      <sz val="14"/>
      <color rgb="FF000000"/>
      <name val="Times New Roman"/>
      <family val="2"/>
    </font>
    <font>
      <sz val="12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vertAlign val="subscript"/>
      <sz val="12"/>
      <name val="Times New Roman"/>
      <family val="1"/>
      <charset val="1"/>
    </font>
    <font>
      <b val="true"/>
      <sz val="12"/>
      <color rgb="FFFF0000"/>
      <name val="Times New Roman"/>
      <family val="1"/>
      <charset val="1"/>
    </font>
    <font>
      <sz val="12"/>
      <color rgb="FF0000FF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um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Boiling-point Shifting of Wat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'2. Réaumur'!$J$45:$J$45</c:f>
              <c:strCache>
                <c:ptCount val="1"/>
                <c:pt idx="0">
                  <c:v>p / [ bar ]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. Réaumur'!$G$46:$G$82</c:f>
              <c:numCache>
                <c:formatCode>General</c:formatCode>
                <c:ptCount val="37"/>
                <c:pt idx="0">
                  <c:v>4</c:v>
                </c:pt>
                <c:pt idx="1">
                  <c:v>5.584</c:v>
                </c:pt>
                <c:pt idx="2">
                  <c:v>8</c:v>
                </c:pt>
                <c:pt idx="3">
                  <c:v>12</c:v>
                </c:pt>
                <c:pt idx="4">
                  <c:v>14.024</c:v>
                </c:pt>
                <c:pt idx="5">
                  <c:v>16</c:v>
                </c:pt>
                <c:pt idx="6">
                  <c:v>20</c:v>
                </c:pt>
                <c:pt idx="7">
                  <c:v>23.184</c:v>
                </c:pt>
                <c:pt idx="8">
                  <c:v>24</c:v>
                </c:pt>
                <c:pt idx="9">
                  <c:v>28.944</c:v>
                </c:pt>
                <c:pt idx="10">
                  <c:v>32</c:v>
                </c:pt>
                <c:pt idx="11">
                  <c:v>33.224</c:v>
                </c:pt>
                <c:pt idx="12">
                  <c:v>36.664</c:v>
                </c:pt>
                <c:pt idx="14">
                  <c:v>40</c:v>
                </c:pt>
                <c:pt idx="15">
                  <c:v>48</c:v>
                </c:pt>
                <c:pt idx="16">
                  <c:v>48.072</c:v>
                </c:pt>
                <c:pt idx="17">
                  <c:v>56</c:v>
                </c:pt>
                <c:pt idx="18">
                  <c:v>60.704</c:v>
                </c:pt>
                <c:pt idx="19">
                  <c:v>64</c:v>
                </c:pt>
                <c:pt idx="20">
                  <c:v>68.76</c:v>
                </c:pt>
                <c:pt idx="21">
                  <c:v>72</c:v>
                </c:pt>
                <c:pt idx="22">
                  <c:v>74.808</c:v>
                </c:pt>
                <c:pt idx="23">
                  <c:v>79.704</c:v>
                </c:pt>
                <c:pt idx="24">
                  <c:v>80</c:v>
                </c:pt>
                <c:pt idx="25">
                  <c:v>87.44</c:v>
                </c:pt>
                <c:pt idx="26">
                  <c:v>96</c:v>
                </c:pt>
                <c:pt idx="27">
                  <c:v>96.184</c:v>
                </c:pt>
                <c:pt idx="28">
                  <c:v>106.832</c:v>
                </c:pt>
                <c:pt idx="29">
                  <c:v>112</c:v>
                </c:pt>
                <c:pt idx="30">
                  <c:v>114.896</c:v>
                </c:pt>
                <c:pt idx="31">
                  <c:v>121.472</c:v>
                </c:pt>
                <c:pt idx="32">
                  <c:v>127.072</c:v>
                </c:pt>
                <c:pt idx="33">
                  <c:v>128</c:v>
                </c:pt>
                <c:pt idx="34">
                  <c:v>136.328</c:v>
                </c:pt>
                <c:pt idx="35">
                  <c:v>143.904</c:v>
                </c:pt>
                <c:pt idx="36">
                  <c:v>144</c:v>
                </c:pt>
              </c:numCache>
            </c:numRef>
          </c:xVal>
          <c:yVal>
            <c:numRef>
              <c:f>'2. Réaumur'!$J$46:$J$82</c:f>
              <c:numCache>
                <c:formatCode>General</c:formatCode>
                <c:ptCount val="37"/>
                <c:pt idx="0">
                  <c:v>0.0087</c:v>
                </c:pt>
                <c:pt idx="1">
                  <c:v>0.01</c:v>
                </c:pt>
                <c:pt idx="2">
                  <c:v>0.0123</c:v>
                </c:pt>
                <c:pt idx="3">
                  <c:v>0.017</c:v>
                </c:pt>
                <c:pt idx="4">
                  <c:v>0.02</c:v>
                </c:pt>
                <c:pt idx="5">
                  <c:v>0.0234</c:v>
                </c:pt>
                <c:pt idx="6">
                  <c:v>0.0317</c:v>
                </c:pt>
                <c:pt idx="7">
                  <c:v>0.04</c:v>
                </c:pt>
                <c:pt idx="8">
                  <c:v>0.0424</c:v>
                </c:pt>
                <c:pt idx="9">
                  <c:v>0.06</c:v>
                </c:pt>
                <c:pt idx="10">
                  <c:v>0.0738</c:v>
                </c:pt>
                <c:pt idx="11">
                  <c:v>0.08</c:v>
                </c:pt>
                <c:pt idx="12">
                  <c:v>0.1</c:v>
                </c:pt>
                <c:pt idx="14">
                  <c:v>0.1234</c:v>
                </c:pt>
                <c:pt idx="15">
                  <c:v>0.1992</c:v>
                </c:pt>
                <c:pt idx="16">
                  <c:v>0.2</c:v>
                </c:pt>
                <c:pt idx="17">
                  <c:v>0.3116</c:v>
                </c:pt>
                <c:pt idx="18">
                  <c:v>0.4</c:v>
                </c:pt>
                <c:pt idx="19">
                  <c:v>0.4736</c:v>
                </c:pt>
                <c:pt idx="20">
                  <c:v>0.6</c:v>
                </c:pt>
                <c:pt idx="21">
                  <c:v>0.7011</c:v>
                </c:pt>
                <c:pt idx="22">
                  <c:v>0.8</c:v>
                </c:pt>
                <c:pt idx="23">
                  <c:v>1</c:v>
                </c:pt>
                <c:pt idx="24">
                  <c:v>1.01325</c:v>
                </c:pt>
                <c:pt idx="25">
                  <c:v>1.4</c:v>
                </c:pt>
                <c:pt idx="26">
                  <c:v>1.985</c:v>
                </c:pt>
                <c:pt idx="27">
                  <c:v>2</c:v>
                </c:pt>
                <c:pt idx="28">
                  <c:v>3</c:v>
                </c:pt>
                <c:pt idx="29">
                  <c:v>3.614</c:v>
                </c:pt>
                <c:pt idx="30">
                  <c:v>4</c:v>
                </c:pt>
                <c:pt idx="31">
                  <c:v>5</c:v>
                </c:pt>
                <c:pt idx="32">
                  <c:v>6</c:v>
                </c:pt>
                <c:pt idx="33">
                  <c:v>6.181</c:v>
                </c:pt>
                <c:pt idx="34">
                  <c:v>8</c:v>
                </c:pt>
                <c:pt idx="35">
                  <c:v>10</c:v>
                </c:pt>
                <c:pt idx="36">
                  <c:v>10.03</c:v>
                </c:pt>
              </c:numCache>
            </c:numRef>
          </c:yVal>
          <c:smooth val="0"/>
        </c:ser>
        <c:axId val="50989474"/>
        <c:axId val="84511203"/>
      </c:scatterChart>
      <c:valAx>
        <c:axId val="50989474"/>
        <c:scaling>
          <c:orientation val="minMax"/>
          <c:max val="150"/>
        </c:scaling>
        <c:delete val="0"/>
        <c:axPos val="b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T / [ °Ré 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4511203"/>
        <c:crossesAt val="0"/>
        <c:crossBetween val="midCat"/>
        <c:majorUnit val="10"/>
      </c:valAx>
      <c:valAx>
        <c:axId val="84511203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p / [ bar 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0989474"/>
        <c:crossesAt val="0"/>
        <c:crossBetween val="midCat"/>
        <c:majorUnit val="1"/>
      </c:valAx>
      <c:spPr>
        <a:noFill/>
        <a:ln w="0">
          <a:solidFill>
            <a:srgbClr val="b3b3b3"/>
          </a:solidFill>
        </a:ln>
      </c:spPr>
    </c:plotArea>
    <c:plotVisOnly val="1"/>
    <c:dispBlanksAs val="span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3600</xdr:colOff>
      <xdr:row>90</xdr:row>
      <xdr:rowOff>11520</xdr:rowOff>
    </xdr:from>
    <xdr:to>
      <xdr:col>9</xdr:col>
      <xdr:colOff>713880</xdr:colOff>
      <xdr:row>113</xdr:row>
      <xdr:rowOff>5400</xdr:rowOff>
    </xdr:to>
    <xdr:graphicFrame>
      <xdr:nvGraphicFramePr>
        <xdr:cNvPr id="0" name="Chart 1"/>
        <xdr:cNvGraphicFramePr/>
      </xdr:nvGraphicFramePr>
      <xdr:xfrm>
        <a:off x="813600" y="14584680"/>
        <a:ext cx="7238520" cy="371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9560</xdr:colOff>
      <xdr:row>65</xdr:row>
      <xdr:rowOff>36720</xdr:rowOff>
    </xdr:from>
    <xdr:to>
      <xdr:col>8</xdr:col>
      <xdr:colOff>657360</xdr:colOff>
      <xdr:row>85</xdr:row>
      <xdr:rowOff>120240</xdr:rowOff>
    </xdr:to>
    <xdr:pic>
      <xdr:nvPicPr>
        <xdr:cNvPr id="1" name="Grafik 1" descr=""/>
        <xdr:cNvPicPr/>
      </xdr:nvPicPr>
      <xdr:blipFill>
        <a:blip r:embed="rId1"/>
        <a:stretch/>
      </xdr:blipFill>
      <xdr:spPr>
        <a:xfrm>
          <a:off x="1930320" y="10561680"/>
          <a:ext cx="5469480" cy="3322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news.nationalgeographic.com/news/2007/07/070730-giant-insects.html" TargetMode="External"/><Relationship Id="rId2" Type="http://schemas.openxmlformats.org/officeDocument/2006/relationships/hyperlink" Target="https://de.wikipedia.org/" TargetMode="External"/><Relationship Id="rId3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Norbert-Suedland.info/English/Mathematics/History.zi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12.75" zeroHeight="false" outlineLevelRow="0" outlineLevelCol="0"/>
  <cols>
    <col collapsed="false" customWidth="true" hidden="false" outlineLevel="0" max="1" min="1" style="0" width="12.34"/>
    <col collapsed="false" customWidth="true" hidden="false" outlineLevel="0" max="2" min="2" style="0" width="10.9"/>
    <col collapsed="false" customWidth="true" hidden="false" outlineLevel="0" max="3" min="3" style="0" width="13.91"/>
    <col collapsed="false" customWidth="true" hidden="false" outlineLevel="0" max="4" min="4" style="0" width="27.28"/>
    <col collapsed="false" customWidth="true" hidden="false" outlineLevel="0" max="5" min="5" style="0" width="13.12"/>
    <col collapsed="false" customWidth="true" hidden="false" outlineLevel="0" max="6" min="6" style="0" width="28.17"/>
    <col collapsed="false" customWidth="true" hidden="false" outlineLevel="0" max="7" min="7" style="0" width="9.89"/>
  </cols>
  <sheetData>
    <row r="1" customFormat="false" ht="12.75" hidden="false" customHeight="false" outlineLevel="0" collapsed="false">
      <c r="B1" s="1" t="n">
        <v>42497</v>
      </c>
      <c r="C1" s="2" t="s">
        <v>0</v>
      </c>
    </row>
    <row r="2" customFormat="false" ht="12.75" hidden="false" customHeight="false" outlineLevel="0" collapsed="false">
      <c r="A2" s="0" t="s">
        <v>1</v>
      </c>
      <c r="B2" s="1" t="n">
        <v>42275</v>
      </c>
      <c r="C2" s="1" t="n">
        <f aca="false">B1</f>
        <v>42497</v>
      </c>
      <c r="D2" s="0" t="s">
        <v>2</v>
      </c>
    </row>
    <row r="4" customFormat="false" ht="12.75" hidden="false" customHeight="false" outlineLevel="0" collapsed="false">
      <c r="A4" s="2" t="s">
        <v>3</v>
      </c>
    </row>
    <row r="5" customFormat="false" ht="12.75" hidden="false" customHeight="false" outlineLevel="0" collapsed="false">
      <c r="A5" s="3" t="s">
        <v>4</v>
      </c>
    </row>
    <row r="7" customFormat="false" ht="12.75" hidden="false" customHeight="false" outlineLevel="0" collapsed="false">
      <c r="B7" s="4" t="s">
        <v>5</v>
      </c>
    </row>
    <row r="8" customFormat="false" ht="12.75" hidden="false" customHeight="false" outlineLevel="0" collapsed="false">
      <c r="B8" s="4" t="s">
        <v>6</v>
      </c>
    </row>
    <row r="9" customFormat="false" ht="12.75" hidden="false" customHeight="false" outlineLevel="0" collapsed="false">
      <c r="B9" s="4"/>
    </row>
    <row r="10" customFormat="false" ht="12.75" hidden="false" customHeight="false" outlineLevel="0" collapsed="false">
      <c r="A10" s="2" t="s">
        <v>7</v>
      </c>
    </row>
    <row r="11" customFormat="false" ht="12.75" hidden="false" customHeight="false" outlineLevel="0" collapsed="false">
      <c r="A11" s="0" t="s">
        <v>8</v>
      </c>
    </row>
    <row r="12" customFormat="false" ht="12.75" hidden="false" customHeight="false" outlineLevel="0" collapsed="false">
      <c r="A12" s="0" t="s">
        <v>9</v>
      </c>
    </row>
    <row r="13" customFormat="false" ht="12.75" hidden="false" customHeight="false" outlineLevel="0" collapsed="false">
      <c r="A13" s="0" t="s">
        <v>10</v>
      </c>
    </row>
    <row r="14" customFormat="false" ht="12.75" hidden="false" customHeight="false" outlineLevel="0" collapsed="false">
      <c r="A14" s="0" t="s">
        <v>11</v>
      </c>
    </row>
    <row r="16" customFormat="false" ht="12.75" hidden="false" customHeight="false" outlineLevel="0" collapsed="false">
      <c r="A16" s="2" t="s">
        <v>12</v>
      </c>
    </row>
    <row r="17" customFormat="false" ht="12.75" hidden="false" customHeight="false" outlineLevel="0" collapsed="false">
      <c r="A17" s="0" t="s">
        <v>13</v>
      </c>
    </row>
    <row r="18" customFormat="false" ht="12.75" hidden="false" customHeight="false" outlineLevel="0" collapsed="false">
      <c r="A18" s="0" t="s">
        <v>14</v>
      </c>
    </row>
    <row r="20" customFormat="false" ht="12.75" hidden="false" customHeight="false" outlineLevel="0" collapsed="false">
      <c r="B20" s="4" t="s">
        <v>15</v>
      </c>
    </row>
    <row r="21" customFormat="false" ht="12.75" hidden="false" customHeight="false" outlineLevel="0" collapsed="false">
      <c r="B21" s="4" t="s">
        <v>16</v>
      </c>
    </row>
    <row r="22" customFormat="false" ht="12.75" hidden="false" customHeight="false" outlineLevel="0" collapsed="false">
      <c r="B22" s="4" t="s">
        <v>17</v>
      </c>
    </row>
    <row r="24" customFormat="false" ht="12.75" hidden="false" customHeight="false" outlineLevel="0" collapsed="false">
      <c r="A24" s="0" t="s">
        <v>18</v>
      </c>
    </row>
    <row r="25" customFormat="false" ht="12.75" hidden="false" customHeight="false" outlineLevel="0" collapsed="false">
      <c r="A25" s="0" t="s">
        <v>19</v>
      </c>
    </row>
    <row r="30" customFormat="false" ht="12.75" hidden="false" customHeight="false" outlineLevel="0" collapsed="false">
      <c r="A30" s="2" t="s">
        <v>20</v>
      </c>
    </row>
    <row r="31" customFormat="false" ht="12.75" hidden="false" customHeight="false" outlineLevel="0" collapsed="false">
      <c r="A31" s="0" t="s">
        <v>21</v>
      </c>
    </row>
    <row r="33" customFormat="false" ht="12.75" hidden="false" customHeight="false" outlineLevel="0" collapsed="false">
      <c r="A33" s="0" t="s">
        <v>22</v>
      </c>
      <c r="B33" s="0" t="s">
        <v>23</v>
      </c>
      <c r="C33" s="0" t="s">
        <v>24</v>
      </c>
      <c r="D33" s="0" t="s">
        <v>25</v>
      </c>
      <c r="E33" s="0" t="s">
        <v>26</v>
      </c>
      <c r="F33" s="0" t="s">
        <v>27</v>
      </c>
      <c r="G33" s="5" t="s">
        <v>28</v>
      </c>
    </row>
    <row r="34" customFormat="false" ht="12.75" hidden="false" customHeight="false" outlineLevel="0" collapsed="false">
      <c r="A34" s="6" t="s">
        <v>29</v>
      </c>
      <c r="B34" s="0" t="s">
        <v>30</v>
      </c>
      <c r="C34" s="0" t="s">
        <v>31</v>
      </c>
      <c r="D34" s="0" t="s">
        <v>32</v>
      </c>
      <c r="E34" s="0" t="s">
        <v>33</v>
      </c>
      <c r="F34" s="0" t="s">
        <v>34</v>
      </c>
      <c r="G34" s="0" t="s">
        <v>35</v>
      </c>
    </row>
    <row r="35" customFormat="false" ht="12.75" hidden="false" customHeight="false" outlineLevel="0" collapsed="false">
      <c r="A35" s="6" t="s">
        <v>36</v>
      </c>
      <c r="B35" s="0" t="s">
        <v>37</v>
      </c>
      <c r="C35" s="0" t="s">
        <v>38</v>
      </c>
      <c r="D35" s="0" t="s">
        <v>39</v>
      </c>
      <c r="E35" s="0" t="s">
        <v>40</v>
      </c>
      <c r="F35" s="0" t="s">
        <v>41</v>
      </c>
      <c r="G35" s="0" t="s">
        <v>42</v>
      </c>
    </row>
    <row r="36" customFormat="false" ht="12.75" hidden="false" customHeight="false" outlineLevel="0" collapsed="false">
      <c r="A36" s="6" t="s">
        <v>43</v>
      </c>
      <c r="B36" s="0" t="s">
        <v>44</v>
      </c>
      <c r="C36" s="0" t="s">
        <v>45</v>
      </c>
      <c r="D36" s="0" t="s">
        <v>46</v>
      </c>
      <c r="E36" s="0" t="s">
        <v>47</v>
      </c>
      <c r="F36" s="0" t="s">
        <v>48</v>
      </c>
      <c r="G36" s="7" t="s">
        <v>49</v>
      </c>
    </row>
    <row r="37" customFormat="false" ht="12.75" hidden="false" customHeight="false" outlineLevel="0" collapsed="false">
      <c r="A37" s="6" t="s">
        <v>50</v>
      </c>
      <c r="B37" s="0" t="s">
        <v>51</v>
      </c>
      <c r="C37" s="0" t="s">
        <v>52</v>
      </c>
      <c r="D37" s="0" t="s">
        <v>53</v>
      </c>
      <c r="E37" s="0" t="s">
        <v>54</v>
      </c>
      <c r="F37" s="0" t="s">
        <v>55</v>
      </c>
      <c r="G37" s="0" t="s">
        <v>56</v>
      </c>
    </row>
    <row r="39" customFormat="false" ht="12.75" hidden="false" customHeight="false" outlineLevel="0" collapsed="false">
      <c r="A39" s="0" t="s">
        <v>57</v>
      </c>
    </row>
    <row r="40" customFormat="false" ht="12.75" hidden="false" customHeight="false" outlineLevel="0" collapsed="false">
      <c r="A40" s="0" t="s">
        <v>58</v>
      </c>
    </row>
    <row r="42" customFormat="false" ht="12.75" hidden="false" customHeight="false" outlineLevel="0" collapsed="false">
      <c r="A42" s="2" t="s">
        <v>59</v>
      </c>
    </row>
    <row r="43" customFormat="false" ht="12.75" hidden="false" customHeight="false" outlineLevel="0" collapsed="false">
      <c r="A43" s="0" t="s">
        <v>24</v>
      </c>
      <c r="B43" s="0" t="s">
        <v>60</v>
      </c>
    </row>
    <row r="44" customFormat="false" ht="12.75" hidden="false" customHeight="false" outlineLevel="0" collapsed="false">
      <c r="A44" s="0" t="s">
        <v>61</v>
      </c>
      <c r="B44" s="0" t="s">
        <v>62</v>
      </c>
    </row>
    <row r="45" customFormat="false" ht="12.75" hidden="false" customHeight="false" outlineLevel="0" collapsed="false">
      <c r="A45" s="0" t="s">
        <v>26</v>
      </c>
      <c r="B45" s="0" t="s">
        <v>63</v>
      </c>
    </row>
    <row r="46" customFormat="false" ht="12.75" hidden="false" customHeight="false" outlineLevel="0" collapsed="false">
      <c r="B46" s="0" t="s">
        <v>64</v>
      </c>
    </row>
  </sheetData>
  <printOptions headings="false" gridLines="false" gridLinesSet="true" horizontalCentered="false" verticalCentered="false"/>
  <pageMargins left="0.7875" right="0.7875" top="1.13611111111111" bottom="0.7875" header="0.7875" footer="0.511811023622047"/>
  <pageSetup paperSize="9" scale="100" fitToWidth="1" fitToHeight="2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Printed on &amp;D&amp;C&amp;18&amp;A&amp;RPage &amp;P of 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8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pane xSplit="0" ySplit="570" topLeftCell="A1" activePane="bottomLeft" state="split"/>
      <selection pane="topLeft" activeCell="A45" activeCellId="0" sqref="A45"/>
      <selection pane="bottomLeft" activeCell="A1" activeCellId="0" sqref="A1"/>
    </sheetView>
  </sheetViews>
  <sheetFormatPr defaultColWidth="10.703125" defaultRowHeight="12.75" zeroHeight="false" outlineLevelRow="0" outlineLevelCol="0"/>
  <sheetData>
    <row r="1" customFormat="false" ht="12.75" hidden="false" customHeight="false" outlineLevel="0" collapsed="false">
      <c r="A1" s="8"/>
      <c r="B1" s="1" t="n">
        <v>42699</v>
      </c>
      <c r="C1" s="2" t="s">
        <v>65</v>
      </c>
    </row>
    <row r="2" customFormat="false" ht="12.75" hidden="false" customHeight="false" outlineLevel="0" collapsed="false">
      <c r="A2" s="0" t="s">
        <v>1</v>
      </c>
      <c r="B2" s="1" t="n">
        <v>42303</v>
      </c>
      <c r="C2" s="1" t="n">
        <f aca="false">B1</f>
        <v>42699</v>
      </c>
      <c r="D2" s="0" t="s">
        <v>66</v>
      </c>
    </row>
    <row r="4" customFormat="false" ht="12.75" hidden="false" customHeight="false" outlineLevel="0" collapsed="false">
      <c r="A4" s="2" t="s">
        <v>67</v>
      </c>
      <c r="B4" s="2"/>
    </row>
    <row r="5" customFormat="false" ht="12.75" hidden="false" customHeight="false" outlineLevel="0" collapsed="false">
      <c r="A5" s="3" t="s">
        <v>68</v>
      </c>
      <c r="B5" s="3"/>
    </row>
    <row r="6" customFormat="false" ht="12.75" hidden="false" customHeight="false" outlineLevel="0" collapsed="false">
      <c r="A6" s="3" t="s">
        <v>69</v>
      </c>
      <c r="B6" s="3"/>
    </row>
    <row r="7" customFormat="false" ht="12.75" hidden="false" customHeight="false" outlineLevel="0" collapsed="false">
      <c r="A7" s="3" t="s">
        <v>70</v>
      </c>
      <c r="B7" s="3"/>
    </row>
    <row r="8" customFormat="false" ht="12.75" hidden="false" customHeight="false" outlineLevel="0" collapsed="false">
      <c r="A8" s="3" t="s">
        <v>71</v>
      </c>
      <c r="B8" s="3"/>
    </row>
    <row r="9" customFormat="false" ht="12.75" hidden="false" customHeight="false" outlineLevel="0" collapsed="false">
      <c r="A9" s="3" t="s">
        <v>72</v>
      </c>
      <c r="B9" s="3"/>
    </row>
    <row r="10" customFormat="false" ht="12.75" hidden="false" customHeight="false" outlineLevel="0" collapsed="false">
      <c r="A10" s="0" t="s">
        <v>73</v>
      </c>
    </row>
    <row r="11" customFormat="false" ht="12.75" hidden="false" customHeight="false" outlineLevel="0" collapsed="false">
      <c r="A11" s="0" t="s">
        <v>74</v>
      </c>
    </row>
    <row r="12" customFormat="false" ht="12.75" hidden="false" customHeight="false" outlineLevel="0" collapsed="false">
      <c r="A12" s="0" t="s">
        <v>75</v>
      </c>
    </row>
    <row r="13" customFormat="false" ht="12.75" hidden="false" customHeight="false" outlineLevel="0" collapsed="false">
      <c r="A13" s="0" t="s">
        <v>76</v>
      </c>
    </row>
    <row r="14" customFormat="false" ht="12.75" hidden="false" customHeight="false" outlineLevel="0" collapsed="false">
      <c r="A14" s="0" t="s">
        <v>77</v>
      </c>
    </row>
    <row r="16" customFormat="false" ht="12.75" hidden="false" customHeight="false" outlineLevel="0" collapsed="false">
      <c r="A16" s="0" t="s">
        <v>78</v>
      </c>
    </row>
    <row r="18" customFormat="false" ht="12.75" hidden="false" customHeight="false" outlineLevel="0" collapsed="false">
      <c r="B18" s="0" t="s">
        <v>79</v>
      </c>
      <c r="C18" s="0" t="s">
        <v>80</v>
      </c>
      <c r="D18" s="0" t="s">
        <v>81</v>
      </c>
    </row>
    <row r="19" customFormat="false" ht="12.75" hidden="false" customHeight="false" outlineLevel="0" collapsed="false">
      <c r="B19" s="0" t="s">
        <v>82</v>
      </c>
      <c r="C19" s="0" t="s">
        <v>83</v>
      </c>
      <c r="D19" s="0" t="s">
        <v>84</v>
      </c>
    </row>
    <row r="21" customFormat="false" ht="12.75" hidden="false" customHeight="false" outlineLevel="0" collapsed="false">
      <c r="A21" s="2" t="s">
        <v>85</v>
      </c>
      <c r="B21" s="2"/>
    </row>
    <row r="22" customFormat="false" ht="12.75" hidden="false" customHeight="false" outlineLevel="0" collapsed="false">
      <c r="A22" s="0" t="s">
        <v>86</v>
      </c>
    </row>
    <row r="24" customFormat="false" ht="12.75" hidden="false" customHeight="false" outlineLevel="0" collapsed="false">
      <c r="B24" s="2" t="s">
        <v>87</v>
      </c>
      <c r="C24" s="2" t="s">
        <v>88</v>
      </c>
      <c r="D24" s="2"/>
      <c r="E24" s="2" t="s">
        <v>89</v>
      </c>
      <c r="F24" s="2"/>
    </row>
    <row r="25" customFormat="false" ht="12.75" hidden="false" customHeight="false" outlineLevel="0" collapsed="false">
      <c r="B25" s="0" t="s">
        <v>90</v>
      </c>
      <c r="C25" s="9" t="s">
        <v>91</v>
      </c>
      <c r="D25" s="9"/>
      <c r="E25" s="0" t="s">
        <v>92</v>
      </c>
    </row>
    <row r="26" customFormat="false" ht="12.75" hidden="false" customHeight="false" outlineLevel="0" collapsed="false">
      <c r="B26" s="0" t="s">
        <v>92</v>
      </c>
      <c r="C26" s="0" t="s">
        <v>93</v>
      </c>
      <c r="E26" s="0" t="s">
        <v>90</v>
      </c>
    </row>
    <row r="30" customFormat="false" ht="12.75" hidden="false" customHeight="false" outlineLevel="0" collapsed="false">
      <c r="A30" s="2" t="s">
        <v>94</v>
      </c>
      <c r="B30" s="2"/>
    </row>
    <row r="31" customFormat="false" ht="12.75" hidden="false" customHeight="false" outlineLevel="0" collapsed="false">
      <c r="A31" s="0" t="s">
        <v>95</v>
      </c>
    </row>
    <row r="32" customFormat="false" ht="12.75" hidden="false" customHeight="false" outlineLevel="0" collapsed="false">
      <c r="A32" s="0" t="s">
        <v>96</v>
      </c>
    </row>
    <row r="33" customFormat="false" ht="12.75" hidden="false" customHeight="false" outlineLevel="0" collapsed="false">
      <c r="A33" s="0" t="s">
        <v>97</v>
      </c>
    </row>
    <row r="34" customFormat="false" ht="12.75" hidden="false" customHeight="false" outlineLevel="0" collapsed="false">
      <c r="A34" s="0" t="s">
        <v>98</v>
      </c>
    </row>
    <row r="35" customFormat="false" ht="12.75" hidden="false" customHeight="false" outlineLevel="0" collapsed="false">
      <c r="A35" s="0" t="s">
        <v>99</v>
      </c>
    </row>
    <row r="37" customFormat="false" ht="12.75" hidden="false" customHeight="false" outlineLevel="0" collapsed="false">
      <c r="A37" s="2" t="s">
        <v>100</v>
      </c>
      <c r="B37" s="2"/>
    </row>
    <row r="38" customFormat="false" ht="12.75" hidden="false" customHeight="false" outlineLevel="0" collapsed="false">
      <c r="A38" s="0" t="s">
        <v>101</v>
      </c>
    </row>
    <row r="39" customFormat="false" ht="12.75" hidden="false" customHeight="false" outlineLevel="0" collapsed="false">
      <c r="A39" s="0" t="s">
        <v>102</v>
      </c>
    </row>
    <row r="40" customFormat="false" ht="12.75" hidden="false" customHeight="false" outlineLevel="0" collapsed="false">
      <c r="A40" s="0" t="s">
        <v>103</v>
      </c>
    </row>
    <row r="41" customFormat="false" ht="12.75" hidden="false" customHeight="false" outlineLevel="0" collapsed="false">
      <c r="A41" s="0" t="s">
        <v>104</v>
      </c>
    </row>
    <row r="42" customFormat="false" ht="12.75" hidden="false" customHeight="false" outlineLevel="0" collapsed="false">
      <c r="A42" s="0" t="s">
        <v>105</v>
      </c>
    </row>
    <row r="43" customFormat="false" ht="12.75" hidden="false" customHeight="false" outlineLevel="0" collapsed="false">
      <c r="A43" s="0" t="s">
        <v>106</v>
      </c>
    </row>
    <row r="45" customFormat="false" ht="12.75" hidden="false" customHeight="false" outlineLevel="0" collapsed="false">
      <c r="B45" s="10" t="s">
        <v>107</v>
      </c>
      <c r="C45" s="10" t="s">
        <v>108</v>
      </c>
      <c r="D45" s="10" t="s">
        <v>109</v>
      </c>
      <c r="E45" s="10" t="s">
        <v>110</v>
      </c>
      <c r="F45" s="11"/>
      <c r="G45" s="10" t="s">
        <v>111</v>
      </c>
      <c r="H45" s="10" t="s">
        <v>112</v>
      </c>
      <c r="I45" s="10" t="s">
        <v>113</v>
      </c>
      <c r="J45" s="10" t="s">
        <v>114</v>
      </c>
      <c r="K45" s="12"/>
    </row>
    <row r="46" customFormat="false" ht="12.75" hidden="false" customHeight="false" outlineLevel="0" collapsed="false">
      <c r="B46" s="13" t="n">
        <v>0</v>
      </c>
      <c r="C46" s="13" t="n">
        <v>0</v>
      </c>
      <c r="D46" s="14" t="n">
        <f aca="false">760/1.01325*E46</f>
        <v>4.57537626449544</v>
      </c>
      <c r="E46" s="15" t="n">
        <v>0.0061</v>
      </c>
      <c r="G46" s="16" t="n">
        <f aca="false">4/5*H46</f>
        <v>4</v>
      </c>
      <c r="H46" s="17" t="n">
        <v>5</v>
      </c>
      <c r="I46" s="14" t="n">
        <f aca="false">760/1.01325*J46</f>
        <v>6.52553663952628</v>
      </c>
      <c r="J46" s="15" t="n">
        <v>0.0087</v>
      </c>
    </row>
    <row r="47" customFormat="false" ht="12.75" hidden="false" customHeight="false" outlineLevel="0" collapsed="false">
      <c r="B47" s="18" t="n">
        <f aca="false">4/5*C47</f>
        <v>1.6</v>
      </c>
      <c r="C47" s="13" t="n">
        <v>2</v>
      </c>
      <c r="D47" s="14" t="n">
        <f aca="false">760/1.01325*E47</f>
        <v>5.32543794719961</v>
      </c>
      <c r="E47" s="15" t="n">
        <v>0.0071</v>
      </c>
      <c r="G47" s="16" t="n">
        <f aca="false">4/5*H47</f>
        <v>5.584</v>
      </c>
      <c r="H47" s="17" t="n">
        <v>6.98</v>
      </c>
      <c r="I47" s="14" t="n">
        <f aca="false">760/1.01325*J47</f>
        <v>7.5006168270417</v>
      </c>
      <c r="J47" s="15" t="n">
        <v>0.01</v>
      </c>
    </row>
    <row r="48" customFormat="false" ht="12.75" hidden="false" customHeight="false" outlineLevel="0" collapsed="false">
      <c r="B48" s="18" t="n">
        <f aca="false">4/5*C48</f>
        <v>3.2</v>
      </c>
      <c r="C48" s="13" t="n">
        <v>4</v>
      </c>
      <c r="D48" s="14" t="n">
        <f aca="false">760/1.01325*E48</f>
        <v>6.07549962990378</v>
      </c>
      <c r="E48" s="15" t="n">
        <v>0.0081</v>
      </c>
      <c r="F48" s="19"/>
      <c r="G48" s="16" t="n">
        <f aca="false">4/5*H48</f>
        <v>8</v>
      </c>
      <c r="H48" s="17" t="n">
        <v>10</v>
      </c>
      <c r="I48" s="14" t="n">
        <f aca="false">760/1.01325*J48</f>
        <v>9.22575869726129</v>
      </c>
      <c r="J48" s="15" t="n">
        <v>0.0123</v>
      </c>
    </row>
    <row r="49" customFormat="false" ht="12.75" hidden="false" customHeight="false" outlineLevel="0" collapsed="false">
      <c r="B49" s="18" t="n">
        <f aca="false">4/5*C49</f>
        <v>4.8</v>
      </c>
      <c r="C49" s="13" t="n">
        <v>6</v>
      </c>
      <c r="D49" s="14" t="n">
        <f aca="false">760/1.01325*E49</f>
        <v>7.0505798174192</v>
      </c>
      <c r="E49" s="15" t="n">
        <v>0.0094</v>
      </c>
      <c r="F49" s="19"/>
      <c r="G49" s="16" t="n">
        <f aca="false">4/5*H49</f>
        <v>12</v>
      </c>
      <c r="H49" s="17" t="n">
        <v>15</v>
      </c>
      <c r="I49" s="14" t="n">
        <f aca="false">760/1.01325*J49</f>
        <v>12.7510486059709</v>
      </c>
      <c r="J49" s="15" t="n">
        <v>0.017</v>
      </c>
    </row>
    <row r="50" customFormat="false" ht="12.75" hidden="false" customHeight="false" outlineLevel="0" collapsed="false">
      <c r="B50" s="18" t="n">
        <f aca="false">4/5*C50</f>
        <v>6.4</v>
      </c>
      <c r="C50" s="13" t="n">
        <v>8</v>
      </c>
      <c r="D50" s="14" t="n">
        <f aca="false">760/1.01325*E50</f>
        <v>8.02566000493462</v>
      </c>
      <c r="E50" s="15" t="n">
        <v>0.0107</v>
      </c>
      <c r="F50" s="19"/>
      <c r="G50" s="16" t="n">
        <f aca="false">4/5*H50</f>
        <v>14.024</v>
      </c>
      <c r="H50" s="17" t="n">
        <v>17.53</v>
      </c>
      <c r="I50" s="14" t="n">
        <f aca="false">760/1.01325*J50</f>
        <v>15.0012336540834</v>
      </c>
      <c r="J50" s="15" t="n">
        <v>0.02</v>
      </c>
    </row>
    <row r="51" customFormat="false" ht="12.75" hidden="false" customHeight="false" outlineLevel="0" collapsed="false">
      <c r="B51" s="14" t="n">
        <f aca="false">4/5*C51</f>
        <v>8</v>
      </c>
      <c r="C51" s="13" t="n">
        <v>10</v>
      </c>
      <c r="D51" s="14" t="n">
        <f aca="false">760/1.01325*E51</f>
        <v>9.22575869726129</v>
      </c>
      <c r="E51" s="15" t="n">
        <v>0.0123</v>
      </c>
      <c r="F51" s="19"/>
      <c r="G51" s="16" t="n">
        <f aca="false">4/5*H51</f>
        <v>16</v>
      </c>
      <c r="H51" s="17" t="n">
        <v>20</v>
      </c>
      <c r="I51" s="14" t="n">
        <f aca="false">760/1.01325*J51</f>
        <v>17.5514433752776</v>
      </c>
      <c r="J51" s="15" t="n">
        <v>0.0234</v>
      </c>
    </row>
    <row r="52" customFormat="false" ht="12.75" hidden="false" customHeight="false" outlineLevel="0" collapsed="false">
      <c r="B52" s="18" t="n">
        <f aca="false">4/5*C52</f>
        <v>9.6</v>
      </c>
      <c r="C52" s="13" t="n">
        <v>12</v>
      </c>
      <c r="D52" s="14" t="n">
        <f aca="false">760/1.01325*E52</f>
        <v>10.5008635578584</v>
      </c>
      <c r="E52" s="15" t="n">
        <v>0.014</v>
      </c>
      <c r="F52" s="20"/>
      <c r="G52" s="16" t="n">
        <f aca="false">4/5*H52</f>
        <v>20</v>
      </c>
      <c r="H52" s="17" t="n">
        <v>25</v>
      </c>
      <c r="I52" s="14" t="n">
        <f aca="false">760/1.01325*J52</f>
        <v>23.7769553417222</v>
      </c>
      <c r="J52" s="15" t="n">
        <v>0.0317</v>
      </c>
    </row>
    <row r="53" customFormat="false" ht="12.75" hidden="false" customHeight="false" outlineLevel="0" collapsed="false">
      <c r="B53" s="18" t="n">
        <f aca="false">4/5*C53</f>
        <v>11.2</v>
      </c>
      <c r="C53" s="13" t="n">
        <v>14</v>
      </c>
      <c r="D53" s="14" t="n">
        <f aca="false">760/1.01325*E53</f>
        <v>12.0009869232667</v>
      </c>
      <c r="E53" s="15" t="n">
        <v>0.016</v>
      </c>
      <c r="F53" s="21"/>
      <c r="G53" s="16" t="n">
        <f aca="false">4/5*H53</f>
        <v>23.184</v>
      </c>
      <c r="H53" s="17" t="n">
        <v>28.98</v>
      </c>
      <c r="I53" s="14" t="n">
        <f aca="false">760/1.01325*J53</f>
        <v>30.0024673081668</v>
      </c>
      <c r="J53" s="15" t="n">
        <v>0.04</v>
      </c>
    </row>
    <row r="54" customFormat="false" ht="12.75" hidden="false" customHeight="false" outlineLevel="0" collapsed="false">
      <c r="B54" s="18" t="n">
        <f aca="false">4/5*C54</f>
        <v>12.8</v>
      </c>
      <c r="C54" s="13" t="n">
        <v>16</v>
      </c>
      <c r="D54" s="14" t="n">
        <f aca="false">760/1.01325*E54</f>
        <v>13.6511226252159</v>
      </c>
      <c r="E54" s="15" t="n">
        <v>0.0182</v>
      </c>
      <c r="F54" s="21"/>
      <c r="G54" s="16" t="n">
        <f aca="false">4/5*H54</f>
        <v>24</v>
      </c>
      <c r="H54" s="17" t="n">
        <v>30</v>
      </c>
      <c r="I54" s="14" t="n">
        <f aca="false">760/1.01325*J54</f>
        <v>31.8026153466568</v>
      </c>
      <c r="J54" s="15" t="n">
        <v>0.0424</v>
      </c>
    </row>
    <row r="55" customFormat="false" ht="12.75" hidden="false" customHeight="false" outlineLevel="0" collapsed="false">
      <c r="B55" s="18" t="n">
        <f aca="false">4/5*C55</f>
        <v>14.4</v>
      </c>
      <c r="C55" s="13" t="n">
        <v>18</v>
      </c>
      <c r="D55" s="14" t="n">
        <f aca="false">760/1.01325*E55</f>
        <v>15.4512706637059</v>
      </c>
      <c r="E55" s="15" t="n">
        <v>0.0206</v>
      </c>
      <c r="F55" s="22"/>
      <c r="G55" s="16" t="n">
        <f aca="false">4/5*H55</f>
        <v>28.944</v>
      </c>
      <c r="H55" s="17" t="n">
        <v>36.18</v>
      </c>
      <c r="I55" s="14" t="n">
        <f aca="false">760/1.01325*J55</f>
        <v>45.0037009622502</v>
      </c>
      <c r="J55" s="15" t="n">
        <v>0.06</v>
      </c>
    </row>
    <row r="56" customFormat="false" ht="12.75" hidden="false" customHeight="false" outlineLevel="0" collapsed="false">
      <c r="B56" s="14" t="n">
        <f aca="false">4/5*C56</f>
        <v>16</v>
      </c>
      <c r="C56" s="13" t="n">
        <v>20</v>
      </c>
      <c r="D56" s="14" t="n">
        <f aca="false">760/1.01325*E56</f>
        <v>17.5514433752776</v>
      </c>
      <c r="E56" s="15" t="n">
        <v>0.0234</v>
      </c>
      <c r="F56" s="20"/>
      <c r="G56" s="16" t="n">
        <f aca="false">4/5*H56</f>
        <v>32</v>
      </c>
      <c r="H56" s="17" t="n">
        <v>40</v>
      </c>
      <c r="I56" s="14" t="n">
        <f aca="false">760/1.01325*J56</f>
        <v>55.3545521835677</v>
      </c>
      <c r="J56" s="15" t="n">
        <v>0.0738</v>
      </c>
    </row>
    <row r="57" customFormat="false" ht="12.75" hidden="false" customHeight="false" outlineLevel="0" collapsed="false">
      <c r="B57" s="18" t="n">
        <f aca="false">4/5*C57</f>
        <v>17.6</v>
      </c>
      <c r="C57" s="13" t="n">
        <v>22</v>
      </c>
      <c r="D57" s="14" t="n">
        <f aca="false">760/1.01325*E57</f>
        <v>19.8016284233901</v>
      </c>
      <c r="E57" s="15" t="n">
        <v>0.0264</v>
      </c>
      <c r="F57" s="20"/>
      <c r="G57" s="16" t="n">
        <f aca="false">4/5*H57</f>
        <v>33.224</v>
      </c>
      <c r="H57" s="17" t="n">
        <v>41.53</v>
      </c>
      <c r="I57" s="14" t="n">
        <f aca="false">760/1.01325*J57</f>
        <v>60.0049346163336</v>
      </c>
      <c r="J57" s="15" t="n">
        <v>0.08</v>
      </c>
    </row>
    <row r="58" customFormat="false" ht="12.75" hidden="false" customHeight="false" outlineLevel="0" collapsed="false">
      <c r="B58" s="18" t="n">
        <f aca="false">4/5*C58</f>
        <v>19.2</v>
      </c>
      <c r="C58" s="13" t="n">
        <v>24</v>
      </c>
      <c r="D58" s="14" t="n">
        <f aca="false">760/1.01325*E58</f>
        <v>22.3518381445843</v>
      </c>
      <c r="E58" s="15" t="n">
        <v>0.0298</v>
      </c>
      <c r="F58" s="20"/>
      <c r="G58" s="16" t="n">
        <f aca="false">4/5*H58</f>
        <v>36.664</v>
      </c>
      <c r="H58" s="17" t="n">
        <v>45.83</v>
      </c>
      <c r="I58" s="14" t="n">
        <f aca="false">760/1.01325*J58</f>
        <v>75.006168270417</v>
      </c>
      <c r="J58" s="15" t="n">
        <v>0.1</v>
      </c>
    </row>
    <row r="59" customFormat="false" ht="12.75" hidden="false" customHeight="false" outlineLevel="0" collapsed="false">
      <c r="B59" s="10" t="s">
        <v>107</v>
      </c>
      <c r="C59" s="10" t="s">
        <v>108</v>
      </c>
      <c r="D59" s="10" t="s">
        <v>109</v>
      </c>
      <c r="E59" s="10" t="s">
        <v>110</v>
      </c>
      <c r="F59" s="11"/>
      <c r="G59" s="10" t="s">
        <v>111</v>
      </c>
      <c r="H59" s="10" t="s">
        <v>112</v>
      </c>
      <c r="I59" s="10" t="s">
        <v>113</v>
      </c>
      <c r="J59" s="10" t="s">
        <v>114</v>
      </c>
    </row>
    <row r="60" customFormat="false" ht="12.75" hidden="false" customHeight="false" outlineLevel="0" collapsed="false">
      <c r="B60" s="18" t="n">
        <f aca="false">4/5*C60</f>
        <v>20.8</v>
      </c>
      <c r="C60" s="13" t="n">
        <v>26</v>
      </c>
      <c r="D60" s="14" t="n">
        <f aca="false">760/1.01325*E60</f>
        <v>25.2020725388601</v>
      </c>
      <c r="E60" s="15" t="n">
        <v>0.0336</v>
      </c>
      <c r="F60" s="20"/>
      <c r="G60" s="16" t="n">
        <f aca="false">4/5*H60</f>
        <v>40</v>
      </c>
      <c r="H60" s="17" t="n">
        <v>50</v>
      </c>
      <c r="I60" s="14" t="n">
        <f aca="false">760/1.01325*J60</f>
        <v>92.5576116456946</v>
      </c>
      <c r="J60" s="15" t="n">
        <v>0.1234</v>
      </c>
    </row>
    <row r="61" customFormat="false" ht="12.75" hidden="false" customHeight="false" outlineLevel="0" collapsed="false">
      <c r="B61" s="18" t="n">
        <f aca="false">4/5*C61</f>
        <v>22.4</v>
      </c>
      <c r="C61" s="13" t="n">
        <v>28</v>
      </c>
      <c r="D61" s="14" t="n">
        <f aca="false">760/1.01325*E61</f>
        <v>28.3523316062176</v>
      </c>
      <c r="E61" s="15" t="n">
        <v>0.0378</v>
      </c>
      <c r="F61" s="20"/>
      <c r="G61" s="16" t="n">
        <f aca="false">4/5*H61</f>
        <v>48</v>
      </c>
      <c r="H61" s="17" t="n">
        <v>60</v>
      </c>
      <c r="I61" s="14" t="n">
        <f aca="false">760/1.01325*J61</f>
        <v>149.412287194671</v>
      </c>
      <c r="J61" s="15" t="n">
        <v>0.1992</v>
      </c>
    </row>
    <row r="62" customFormat="false" ht="12.75" hidden="false" customHeight="false" outlineLevel="0" collapsed="false">
      <c r="B62" s="14" t="n">
        <f aca="false">4/5*C62</f>
        <v>24</v>
      </c>
      <c r="C62" s="13" t="n">
        <v>30</v>
      </c>
      <c r="D62" s="14" t="n">
        <f aca="false">760/1.01325*E62</f>
        <v>31.8026153466568</v>
      </c>
      <c r="E62" s="15" t="n">
        <v>0.0424</v>
      </c>
      <c r="F62" s="19"/>
      <c r="G62" s="16" t="n">
        <f aca="false">4/5*H62</f>
        <v>48.072</v>
      </c>
      <c r="H62" s="17" t="n">
        <v>60.09</v>
      </c>
      <c r="I62" s="14" t="n">
        <f aca="false">760/1.01325*J62</f>
        <v>150.012336540834</v>
      </c>
      <c r="J62" s="15" t="n">
        <v>0.2</v>
      </c>
    </row>
    <row r="63" customFormat="false" ht="12.75" hidden="false" customHeight="false" outlineLevel="0" collapsed="false">
      <c r="B63" s="18" t="n">
        <f aca="false">4/5*C63</f>
        <v>25.6</v>
      </c>
      <c r="C63" s="13" t="n">
        <v>32</v>
      </c>
      <c r="D63" s="14" t="n">
        <f aca="false">760/1.01325*E63</f>
        <v>35.6279299284481</v>
      </c>
      <c r="E63" s="15" t="n">
        <v>0.0475</v>
      </c>
      <c r="F63" s="19"/>
      <c r="G63" s="16" t="n">
        <f aca="false">4/5*H63</f>
        <v>56</v>
      </c>
      <c r="H63" s="17" t="n">
        <v>70</v>
      </c>
      <c r="I63" s="14" t="n">
        <f aca="false">760/1.01325*J63</f>
        <v>233.719220330619</v>
      </c>
      <c r="J63" s="15" t="n">
        <v>0.3116</v>
      </c>
    </row>
    <row r="64" customFormat="false" ht="12.75" hidden="false" customHeight="false" outlineLevel="0" collapsed="false">
      <c r="B64" s="18" t="n">
        <f aca="false">4/5*C64</f>
        <v>27.2</v>
      </c>
      <c r="C64" s="13" t="n">
        <v>34</v>
      </c>
      <c r="D64" s="14" t="n">
        <f aca="false">760/1.01325*E64</f>
        <v>39.9032815198618</v>
      </c>
      <c r="E64" s="15" t="n">
        <v>0.0532</v>
      </c>
      <c r="F64" s="19"/>
      <c r="G64" s="16" t="n">
        <f aca="false">4/5*H64</f>
        <v>60.704</v>
      </c>
      <c r="H64" s="17" t="n">
        <v>75.88</v>
      </c>
      <c r="I64" s="14" t="n">
        <f aca="false">760/1.01325*J64</f>
        <v>300.024673081668</v>
      </c>
      <c r="J64" s="15" t="n">
        <v>0.4</v>
      </c>
    </row>
    <row r="65" customFormat="false" ht="12.75" hidden="false" customHeight="false" outlineLevel="0" collapsed="false">
      <c r="B65" s="18" t="n">
        <f aca="false">4/5*C65</f>
        <v>28.8</v>
      </c>
      <c r="C65" s="13" t="n">
        <v>36</v>
      </c>
      <c r="D65" s="14" t="n">
        <f aca="false">760/1.01325*E65</f>
        <v>44.5536639526277</v>
      </c>
      <c r="E65" s="15" t="n">
        <v>0.0594</v>
      </c>
      <c r="F65" s="19"/>
      <c r="G65" s="16" t="n">
        <f aca="false">4/5*H65</f>
        <v>64</v>
      </c>
      <c r="H65" s="17" t="n">
        <v>80</v>
      </c>
      <c r="I65" s="14" t="n">
        <f aca="false">760/1.01325*J65</f>
        <v>355.229212928695</v>
      </c>
      <c r="J65" s="15" t="n">
        <v>0.4736</v>
      </c>
    </row>
    <row r="66" customFormat="false" ht="12.75" hidden="false" customHeight="false" outlineLevel="0" collapsed="false">
      <c r="B66" s="18" t="n">
        <f aca="false">4/5*C66</f>
        <v>30.4</v>
      </c>
      <c r="C66" s="13" t="n">
        <v>38</v>
      </c>
      <c r="D66" s="14" t="n">
        <f aca="false">760/1.01325*E66</f>
        <v>49.7290895632865</v>
      </c>
      <c r="E66" s="15" t="n">
        <v>0.0663</v>
      </c>
      <c r="F66" s="19"/>
      <c r="G66" s="16" t="n">
        <f aca="false">4/5*H66</f>
        <v>68.76</v>
      </c>
      <c r="H66" s="17" t="n">
        <v>85.95</v>
      </c>
      <c r="I66" s="14" t="n">
        <f aca="false">760/1.01325*J66</f>
        <v>450.037009622502</v>
      </c>
      <c r="J66" s="15" t="n">
        <v>0.6</v>
      </c>
    </row>
    <row r="67" customFormat="false" ht="12.75" hidden="false" customHeight="false" outlineLevel="0" collapsed="false">
      <c r="B67" s="14" t="n">
        <f aca="false">4/5*C67</f>
        <v>32</v>
      </c>
      <c r="C67" s="13" t="n">
        <v>40</v>
      </c>
      <c r="D67" s="14" t="n">
        <f aca="false">760/1.01325*E67</f>
        <v>55.3545521835677</v>
      </c>
      <c r="E67" s="15" t="n">
        <v>0.0738</v>
      </c>
      <c r="F67" s="19"/>
      <c r="G67" s="16" t="n">
        <f aca="false">4/5*H67</f>
        <v>72</v>
      </c>
      <c r="H67" s="17" t="n">
        <v>90</v>
      </c>
      <c r="I67" s="14" t="n">
        <f aca="false">760/1.01325*J67</f>
        <v>525.868245743894</v>
      </c>
      <c r="J67" s="15" t="n">
        <v>0.7011</v>
      </c>
    </row>
    <row r="68" customFormat="false" ht="12.75" hidden="false" customHeight="false" outlineLevel="0" collapsed="false">
      <c r="B68" s="14" t="n">
        <f aca="false">4/5*C68</f>
        <v>36</v>
      </c>
      <c r="C68" s="13" t="n">
        <v>45</v>
      </c>
      <c r="D68" s="14" t="n">
        <f aca="false">760/1.01325*E68</f>
        <v>71.8559092030595</v>
      </c>
      <c r="E68" s="15" t="n">
        <v>0.0958</v>
      </c>
      <c r="F68" s="19"/>
      <c r="G68" s="16" t="n">
        <f aca="false">4/5*H68</f>
        <v>74.808</v>
      </c>
      <c r="H68" s="17" t="n">
        <v>93.51</v>
      </c>
      <c r="I68" s="14" t="n">
        <f aca="false">760/1.01325*J68</f>
        <v>600.049346163336</v>
      </c>
      <c r="J68" s="15" t="n">
        <v>0.8</v>
      </c>
    </row>
    <row r="69" customFormat="false" ht="12.75" hidden="false" customHeight="false" outlineLevel="0" collapsed="false">
      <c r="B69" s="14" t="n">
        <f aca="false">4/5*C69</f>
        <v>40</v>
      </c>
      <c r="C69" s="13" t="n">
        <v>50</v>
      </c>
      <c r="D69" s="14" t="n">
        <f aca="false">760/1.01325*E69</f>
        <v>92.2575869726129</v>
      </c>
      <c r="E69" s="15" t="n">
        <v>0.123</v>
      </c>
      <c r="F69" s="19"/>
      <c r="G69" s="16" t="n">
        <f aca="false">4/5*H69</f>
        <v>79.704</v>
      </c>
      <c r="H69" s="17" t="n">
        <v>99.63</v>
      </c>
      <c r="I69" s="14" t="n">
        <f aca="false">760/1.01325*J69</f>
        <v>750.06168270417</v>
      </c>
      <c r="J69" s="15" t="n">
        <v>1</v>
      </c>
    </row>
    <row r="70" customFormat="false" ht="12.75" hidden="false" customHeight="false" outlineLevel="0" collapsed="false">
      <c r="B70" s="14" t="n">
        <f aca="false">4/5*C70</f>
        <v>44</v>
      </c>
      <c r="C70" s="13" t="n">
        <v>55</v>
      </c>
      <c r="D70" s="14" t="n">
        <f aca="false">760/1.01325*E70</f>
        <v>117.759684184555</v>
      </c>
      <c r="E70" s="15" t="n">
        <v>0.157</v>
      </c>
      <c r="F70" s="19"/>
      <c r="G70" s="23" t="n">
        <f aca="false">4/5*H70</f>
        <v>80</v>
      </c>
      <c r="H70" s="24" t="n">
        <v>100</v>
      </c>
      <c r="I70" s="25" t="n">
        <f aca="false">760/1.01325*J70</f>
        <v>760</v>
      </c>
      <c r="J70" s="26" t="n">
        <v>1.01325</v>
      </c>
    </row>
    <row r="71" customFormat="false" ht="12.75" hidden="false" customHeight="false" outlineLevel="0" collapsed="false">
      <c r="B71" s="14" t="n">
        <f aca="false">4/5*C71</f>
        <v>48</v>
      </c>
      <c r="C71" s="13" t="n">
        <v>60</v>
      </c>
      <c r="D71" s="14" t="n">
        <f aca="false">760/1.01325*E71</f>
        <v>149.26227485813</v>
      </c>
      <c r="E71" s="15" t="n">
        <v>0.199</v>
      </c>
      <c r="F71" s="19"/>
      <c r="G71" s="16" t="n">
        <f aca="false">4/5*H71</f>
        <v>87.44</v>
      </c>
      <c r="H71" s="17" t="n">
        <v>109.3</v>
      </c>
      <c r="I71" s="14" t="n">
        <f aca="false">760/1.01325*J71</f>
        <v>1050.08635578584</v>
      </c>
      <c r="J71" s="15" t="n">
        <v>1.4</v>
      </c>
    </row>
    <row r="72" customFormat="false" ht="12.75" hidden="false" customHeight="false" outlineLevel="0" collapsed="false">
      <c r="B72" s="14" t="n">
        <f aca="false">4/5*C72</f>
        <v>52</v>
      </c>
      <c r="C72" s="13" t="n">
        <v>65</v>
      </c>
      <c r="D72" s="14" t="n">
        <f aca="false">760/1.01325*E72</f>
        <v>187.515420676042</v>
      </c>
      <c r="E72" s="15" t="n">
        <v>0.25</v>
      </c>
      <c r="F72" s="19"/>
      <c r="G72" s="16" t="n">
        <f aca="false">4/5*H72</f>
        <v>96</v>
      </c>
      <c r="H72" s="17" t="n">
        <v>120</v>
      </c>
      <c r="I72" s="14" t="n">
        <f aca="false">760/1.01325*J72</f>
        <v>1488.87244016778</v>
      </c>
      <c r="J72" s="15" t="n">
        <v>1.985</v>
      </c>
    </row>
    <row r="73" customFormat="false" ht="12.75" hidden="false" customHeight="false" outlineLevel="0" collapsed="false">
      <c r="B73" s="14" t="n">
        <f aca="false">4/5*C73</f>
        <v>56</v>
      </c>
      <c r="C73" s="13" t="n">
        <v>70</v>
      </c>
      <c r="D73" s="14" t="n">
        <f aca="false">760/1.01325*E73</f>
        <v>234.019245003701</v>
      </c>
      <c r="E73" s="15" t="n">
        <v>0.312</v>
      </c>
      <c r="F73" s="19"/>
      <c r="G73" s="16" t="n">
        <f aca="false">4/5*H73</f>
        <v>96.184</v>
      </c>
      <c r="H73" s="17" t="n">
        <v>120.23</v>
      </c>
      <c r="I73" s="14" t="n">
        <f aca="false">760/1.01325*J73</f>
        <v>1500.12336540834</v>
      </c>
      <c r="J73" s="15" t="n">
        <v>2</v>
      </c>
    </row>
    <row r="74" customFormat="false" ht="12.75" hidden="false" customHeight="false" outlineLevel="0" collapsed="false">
      <c r="B74" s="14" t="n">
        <f aca="false">4/5*C74</f>
        <v>60</v>
      </c>
      <c r="C74" s="13" t="n">
        <v>75</v>
      </c>
      <c r="D74" s="14" t="n">
        <f aca="false">760/1.01325*E74</f>
        <v>288.773747841105</v>
      </c>
      <c r="E74" s="15" t="n">
        <v>0.385</v>
      </c>
      <c r="F74" s="19"/>
      <c r="G74" s="16" t="n">
        <f aca="false">4/5*H74</f>
        <v>106.832</v>
      </c>
      <c r="H74" s="17" t="n">
        <v>133.54</v>
      </c>
      <c r="I74" s="14" t="n">
        <f aca="false">760/1.01325*J74</f>
        <v>2250.18504811251</v>
      </c>
      <c r="J74" s="15" t="n">
        <v>3</v>
      </c>
    </row>
    <row r="75" customFormat="false" ht="12.75" hidden="false" customHeight="false" outlineLevel="0" collapsed="false">
      <c r="B75" s="14" t="n">
        <f aca="false">4/5*C75</f>
        <v>64</v>
      </c>
      <c r="C75" s="13" t="n">
        <v>80</v>
      </c>
      <c r="D75" s="14" t="n">
        <f aca="false">760/1.01325*E75</f>
        <v>354.779175919072</v>
      </c>
      <c r="E75" s="15" t="n">
        <v>0.473</v>
      </c>
      <c r="F75" s="19"/>
      <c r="G75" s="16" t="n">
        <f aca="false">4/5*H75</f>
        <v>112</v>
      </c>
      <c r="H75" s="17" t="n">
        <v>140</v>
      </c>
      <c r="I75" s="14" t="n">
        <f aca="false">760/1.01325*J75</f>
        <v>2710.72292129287</v>
      </c>
      <c r="J75" s="15" t="n">
        <v>3.614</v>
      </c>
    </row>
    <row r="76" customFormat="false" ht="12.75" hidden="false" customHeight="false" outlineLevel="0" collapsed="false">
      <c r="B76" s="14" t="n">
        <f aca="false">4/5*C76</f>
        <v>68</v>
      </c>
      <c r="C76" s="13" t="n">
        <v>85</v>
      </c>
      <c r="D76" s="14" t="n">
        <f aca="false">760/1.01325*E76</f>
        <v>433.53565260301</v>
      </c>
      <c r="E76" s="15" t="n">
        <v>0.578</v>
      </c>
      <c r="F76" s="19"/>
      <c r="G76" s="16" t="n">
        <f aca="false">4/5*H76</f>
        <v>114.896</v>
      </c>
      <c r="H76" s="17" t="n">
        <v>143.62</v>
      </c>
      <c r="I76" s="14" t="n">
        <f aca="false">760/1.01325*J76</f>
        <v>3000.24673081668</v>
      </c>
      <c r="J76" s="15" t="n">
        <v>4</v>
      </c>
    </row>
    <row r="77" customFormat="false" ht="12.75" hidden="false" customHeight="false" outlineLevel="0" collapsed="false">
      <c r="B77" s="14" t="n">
        <f aca="false">4/5*C77</f>
        <v>72</v>
      </c>
      <c r="C77" s="13" t="n">
        <v>90</v>
      </c>
      <c r="D77" s="14" t="n">
        <f aca="false">760/1.01325*E77</f>
        <v>525.793239575623</v>
      </c>
      <c r="E77" s="15" t="n">
        <v>0.701</v>
      </c>
      <c r="F77" s="19"/>
      <c r="G77" s="16" t="n">
        <f aca="false">4/5*H77</f>
        <v>121.472</v>
      </c>
      <c r="H77" s="17" t="n">
        <v>151.84</v>
      </c>
      <c r="I77" s="14" t="n">
        <f aca="false">760/1.01325*J77</f>
        <v>3750.30841352085</v>
      </c>
      <c r="J77" s="15" t="n">
        <v>5</v>
      </c>
    </row>
    <row r="78" customFormat="false" ht="12.75" hidden="false" customHeight="false" outlineLevel="0" collapsed="false">
      <c r="B78" s="14" t="n">
        <f aca="false">4/5*C78</f>
        <v>76</v>
      </c>
      <c r="C78" s="13" t="n">
        <v>95</v>
      </c>
      <c r="D78" s="14" t="n">
        <f aca="false">760/1.01325*E78</f>
        <v>633.802121885023</v>
      </c>
      <c r="E78" s="15" t="n">
        <v>0.845</v>
      </c>
      <c r="F78" s="19"/>
      <c r="G78" s="16" t="n">
        <f aca="false">4/5*H78</f>
        <v>127.072</v>
      </c>
      <c r="H78" s="17" t="n">
        <v>158.84</v>
      </c>
      <c r="I78" s="14" t="n">
        <f aca="false">760/1.01325*J78</f>
        <v>4500.37009622502</v>
      </c>
      <c r="J78" s="15" t="n">
        <v>6</v>
      </c>
    </row>
    <row r="79" customFormat="false" ht="12.75" hidden="false" customHeight="false" outlineLevel="0" collapsed="false">
      <c r="B79" s="25" t="n">
        <f aca="false">4/5*C79</f>
        <v>80</v>
      </c>
      <c r="C79" s="27" t="n">
        <v>100</v>
      </c>
      <c r="D79" s="25" t="n">
        <f aca="false">760/1.01325*E79</f>
        <v>760.037503084135</v>
      </c>
      <c r="E79" s="26" t="n">
        <v>1.0133</v>
      </c>
      <c r="F79" s="28"/>
      <c r="G79" s="16" t="n">
        <f aca="false">4/5*H79</f>
        <v>128</v>
      </c>
      <c r="H79" s="17" t="n">
        <v>160</v>
      </c>
      <c r="I79" s="14" t="n">
        <f aca="false">760/1.01325*J79</f>
        <v>4636.13126079447</v>
      </c>
      <c r="J79" s="15" t="n">
        <v>6.181</v>
      </c>
    </row>
    <row r="80" customFormat="false" ht="12.75" hidden="false" customHeight="false" outlineLevel="0" collapsed="false">
      <c r="B80" s="14" t="n">
        <f aca="false">4/5*C80</f>
        <v>84</v>
      </c>
      <c r="C80" s="13" t="n">
        <v>105</v>
      </c>
      <c r="D80" s="14" t="n">
        <f aca="false">760/1.01325*E80</f>
        <v>906.074512706637</v>
      </c>
      <c r="E80" s="15" t="n">
        <v>1.208</v>
      </c>
      <c r="F80" s="19"/>
      <c r="G80" s="16" t="n">
        <f aca="false">4/5*H80</f>
        <v>136.328</v>
      </c>
      <c r="H80" s="17" t="n">
        <v>170.41</v>
      </c>
      <c r="I80" s="14" t="n">
        <f aca="false">760/1.01325*J80</f>
        <v>6000.49346163336</v>
      </c>
      <c r="J80" s="15" t="n">
        <v>8</v>
      </c>
    </row>
    <row r="81" customFormat="false" ht="12.75" hidden="false" customHeight="false" outlineLevel="0" collapsed="false">
      <c r="B81" s="14" t="n">
        <f aca="false">4/5*C81</f>
        <v>88</v>
      </c>
      <c r="C81" s="13" t="n">
        <v>110</v>
      </c>
      <c r="D81" s="14" t="n">
        <f aca="false">760/1.01325*E81</f>
        <v>1074.83839131508</v>
      </c>
      <c r="E81" s="15" t="n">
        <v>1.433</v>
      </c>
      <c r="F81" s="19"/>
      <c r="G81" s="16" t="n">
        <f aca="false">4/5*H81</f>
        <v>143.904</v>
      </c>
      <c r="H81" s="17" t="n">
        <v>179.88</v>
      </c>
      <c r="I81" s="14" t="n">
        <f aca="false">760/1.01325*J81</f>
        <v>7500.6168270417</v>
      </c>
      <c r="J81" s="15" t="n">
        <v>10</v>
      </c>
    </row>
    <row r="82" customFormat="false" ht="12.75" hidden="false" customHeight="false" outlineLevel="0" collapsed="false">
      <c r="B82" s="14" t="n">
        <f aca="false">4/5*C82</f>
        <v>96</v>
      </c>
      <c r="C82" s="13" t="n">
        <v>120</v>
      </c>
      <c r="D82" s="14" t="n">
        <f aca="false">760/1.01325*E82</f>
        <v>1488.87244016778</v>
      </c>
      <c r="E82" s="15" t="n">
        <v>1.985</v>
      </c>
      <c r="F82" s="19"/>
      <c r="G82" s="16" t="n">
        <f aca="false">4/5*H82</f>
        <v>144</v>
      </c>
      <c r="H82" s="17" t="n">
        <v>180</v>
      </c>
      <c r="I82" s="14" t="n">
        <f aca="false">760/1.01325*J82</f>
        <v>7523.11867752282</v>
      </c>
      <c r="J82" s="15" t="n">
        <v>10.03</v>
      </c>
    </row>
    <row r="83" customFormat="false" ht="12.75" hidden="false" customHeight="false" outlineLevel="0" collapsed="false">
      <c r="B83" s="29" t="s">
        <v>115</v>
      </c>
      <c r="C83" s="29"/>
      <c r="D83" s="29"/>
      <c r="E83" s="29"/>
      <c r="F83" s="19"/>
      <c r="G83" s="29" t="s">
        <v>116</v>
      </c>
      <c r="H83" s="29"/>
      <c r="I83" s="29"/>
      <c r="J83" s="29"/>
    </row>
    <row r="84" customFormat="false" ht="12.75" hidden="false" customHeight="false" outlineLevel="0" collapsed="false">
      <c r="B84" s="30"/>
      <c r="C84" s="31"/>
      <c r="D84" s="30"/>
      <c r="E84" s="32"/>
      <c r="F84" s="19"/>
      <c r="G84" s="33"/>
      <c r="H84" s="34"/>
      <c r="I84" s="30"/>
      <c r="J84" s="32"/>
    </row>
    <row r="85" customFormat="false" ht="12.75" hidden="false" customHeight="false" outlineLevel="0" collapsed="false">
      <c r="A85" s="30" t="s">
        <v>117</v>
      </c>
      <c r="B85" s="30"/>
      <c r="C85" s="31"/>
      <c r="D85" s="30"/>
      <c r="E85" s="32"/>
      <c r="F85" s="19"/>
      <c r="G85" s="33"/>
      <c r="H85" s="34"/>
      <c r="I85" s="30"/>
      <c r="J85" s="32"/>
    </row>
    <row r="86" customFormat="false" ht="12.75" hidden="false" customHeight="false" outlineLevel="0" collapsed="false">
      <c r="A86" s="30" t="s">
        <v>118</v>
      </c>
      <c r="B86" s="30"/>
      <c r="C86" s="31"/>
      <c r="D86" s="30"/>
      <c r="E86" s="32"/>
      <c r="F86" s="19"/>
      <c r="G86" s="33"/>
      <c r="H86" s="34"/>
      <c r="I86" s="30"/>
      <c r="J86" s="32"/>
    </row>
    <row r="87" customFormat="false" ht="12.75" hidden="false" customHeight="false" outlineLevel="0" collapsed="false">
      <c r="A87" s="30" t="s">
        <v>119</v>
      </c>
      <c r="B87" s="30"/>
      <c r="C87" s="31"/>
      <c r="D87" s="30"/>
      <c r="E87" s="32"/>
      <c r="F87" s="19"/>
      <c r="G87" s="33"/>
      <c r="H87" s="34"/>
      <c r="I87" s="30"/>
      <c r="J87" s="32"/>
    </row>
    <row r="88" customFormat="false" ht="12.75" hidden="false" customHeight="false" outlineLevel="0" collapsed="false">
      <c r="B88" s="30"/>
      <c r="C88" s="31"/>
      <c r="D88" s="30"/>
      <c r="E88" s="32"/>
      <c r="F88" s="19"/>
      <c r="G88" s="33"/>
      <c r="H88" s="34"/>
      <c r="I88" s="30"/>
      <c r="J88" s="32"/>
    </row>
    <row r="89" customFormat="false" ht="12.75" hidden="false" customHeight="false" outlineLevel="0" collapsed="false">
      <c r="A89" s="35" t="s">
        <v>120</v>
      </c>
      <c r="B89" s="35"/>
      <c r="C89" s="31"/>
      <c r="D89" s="30"/>
      <c r="E89" s="32"/>
      <c r="F89" s="19"/>
      <c r="G89" s="33"/>
      <c r="H89" s="34"/>
      <c r="I89" s="30"/>
      <c r="J89" s="32"/>
    </row>
    <row r="90" customFormat="false" ht="12.75" hidden="false" customHeight="false" outlineLevel="0" collapsed="false">
      <c r="A90" s="30" t="s">
        <v>121</v>
      </c>
      <c r="B90" s="30"/>
      <c r="C90" s="31"/>
      <c r="D90" s="30"/>
      <c r="E90" s="32"/>
      <c r="F90" s="19"/>
      <c r="G90" s="33"/>
      <c r="H90" s="34"/>
      <c r="I90" s="30"/>
      <c r="J90" s="32"/>
    </row>
    <row r="91" customFormat="false" ht="12.75" hidden="false" customHeight="false" outlineLevel="0" collapsed="false">
      <c r="B91" s="30"/>
      <c r="C91" s="31"/>
      <c r="D91" s="30"/>
      <c r="E91" s="32"/>
      <c r="F91" s="19"/>
      <c r="G91" s="33"/>
      <c r="H91" s="34"/>
      <c r="I91" s="30"/>
      <c r="J91" s="32"/>
    </row>
    <row r="92" customFormat="false" ht="12.75" hidden="false" customHeight="false" outlineLevel="0" collapsed="false">
      <c r="B92" s="30"/>
      <c r="C92" s="31"/>
      <c r="D92" s="30"/>
      <c r="E92" s="32"/>
      <c r="F92" s="19"/>
      <c r="G92" s="33"/>
      <c r="H92" s="34"/>
      <c r="I92" s="30"/>
      <c r="J92" s="32"/>
    </row>
    <row r="93" customFormat="false" ht="12.75" hidden="false" customHeight="false" outlineLevel="0" collapsed="false">
      <c r="B93" s="30"/>
      <c r="C93" s="31"/>
      <c r="D93" s="30"/>
      <c r="E93" s="32"/>
      <c r="F93" s="19"/>
      <c r="G93" s="33"/>
      <c r="H93" s="34"/>
      <c r="I93" s="30"/>
      <c r="J93" s="32"/>
    </row>
    <row r="94" customFormat="false" ht="12.75" hidden="false" customHeight="false" outlineLevel="0" collapsed="false">
      <c r="B94" s="30"/>
      <c r="C94" s="31"/>
      <c r="D94" s="30"/>
      <c r="E94" s="32"/>
      <c r="F94" s="19"/>
      <c r="G94" s="33"/>
      <c r="H94" s="34"/>
      <c r="I94" s="30"/>
      <c r="J94" s="32"/>
    </row>
    <row r="95" customFormat="false" ht="12.75" hidden="false" customHeight="false" outlineLevel="0" collapsed="false">
      <c r="B95" s="30"/>
      <c r="C95" s="31"/>
      <c r="D95" s="30"/>
      <c r="E95" s="32"/>
      <c r="F95" s="19"/>
      <c r="G95" s="33"/>
      <c r="H95" s="34"/>
      <c r="I95" s="30"/>
      <c r="J95" s="32"/>
    </row>
    <row r="96" customFormat="false" ht="12.75" hidden="false" customHeight="false" outlineLevel="0" collapsed="false">
      <c r="B96" s="30"/>
      <c r="C96" s="31"/>
      <c r="D96" s="30"/>
      <c r="E96" s="32"/>
      <c r="F96" s="19"/>
      <c r="G96" s="33"/>
      <c r="H96" s="34"/>
      <c r="I96" s="30"/>
      <c r="J96" s="32"/>
    </row>
    <row r="97" customFormat="false" ht="12.75" hidden="false" customHeight="false" outlineLevel="0" collapsed="false">
      <c r="B97" s="30"/>
      <c r="C97" s="31"/>
      <c r="D97" s="30"/>
      <c r="E97" s="32"/>
      <c r="F97" s="19"/>
      <c r="G97" s="33"/>
      <c r="H97" s="34"/>
      <c r="I97" s="30"/>
      <c r="J97" s="32"/>
    </row>
    <row r="98" customFormat="false" ht="12.75" hidden="false" customHeight="false" outlineLevel="0" collapsed="false">
      <c r="B98" s="30"/>
      <c r="C98" s="31"/>
      <c r="D98" s="30"/>
      <c r="E98" s="32"/>
      <c r="F98" s="19"/>
      <c r="G98" s="33"/>
      <c r="H98" s="34"/>
      <c r="I98" s="30"/>
      <c r="J98" s="32"/>
    </row>
    <row r="99" customFormat="false" ht="12.75" hidden="false" customHeight="false" outlineLevel="0" collapsed="false">
      <c r="B99" s="30"/>
      <c r="C99" s="31"/>
      <c r="D99" s="30"/>
      <c r="E99" s="32"/>
      <c r="F99" s="19"/>
      <c r="G99" s="33"/>
      <c r="H99" s="34"/>
      <c r="I99" s="30"/>
      <c r="J99" s="32"/>
    </row>
    <row r="100" customFormat="false" ht="12.75" hidden="false" customHeight="false" outlineLevel="0" collapsed="false">
      <c r="B100" s="30"/>
      <c r="C100" s="31"/>
      <c r="D100" s="30"/>
      <c r="E100" s="32"/>
      <c r="F100" s="19"/>
      <c r="G100" s="33"/>
      <c r="H100" s="34"/>
      <c r="I100" s="30"/>
      <c r="J100" s="32"/>
    </row>
    <row r="101" customFormat="false" ht="12.75" hidden="false" customHeight="false" outlineLevel="0" collapsed="false">
      <c r="B101" s="30"/>
      <c r="C101" s="31"/>
      <c r="D101" s="30"/>
      <c r="E101" s="32"/>
      <c r="F101" s="19"/>
      <c r="G101" s="33"/>
      <c r="H101" s="34"/>
      <c r="I101" s="30"/>
      <c r="J101" s="32"/>
    </row>
    <row r="102" customFormat="false" ht="12.75" hidden="false" customHeight="false" outlineLevel="0" collapsed="false">
      <c r="B102" s="30"/>
      <c r="C102" s="31"/>
      <c r="D102" s="30"/>
      <c r="E102" s="32"/>
      <c r="F102" s="19"/>
      <c r="G102" s="33"/>
      <c r="H102" s="34"/>
      <c r="I102" s="30"/>
      <c r="J102" s="32"/>
    </row>
    <row r="103" customFormat="false" ht="12.75" hidden="false" customHeight="false" outlineLevel="0" collapsed="false">
      <c r="B103" s="30"/>
      <c r="C103" s="31"/>
      <c r="D103" s="30"/>
      <c r="E103" s="32"/>
      <c r="F103" s="19"/>
      <c r="G103" s="33"/>
      <c r="H103" s="34"/>
      <c r="I103" s="30"/>
      <c r="J103" s="32"/>
    </row>
    <row r="104" customFormat="false" ht="12.75" hidden="false" customHeight="false" outlineLevel="0" collapsed="false">
      <c r="B104" s="30"/>
      <c r="C104" s="31"/>
      <c r="D104" s="30"/>
      <c r="E104" s="32"/>
      <c r="F104" s="19"/>
      <c r="G104" s="33"/>
      <c r="H104" s="34"/>
      <c r="I104" s="30"/>
      <c r="J104" s="32"/>
    </row>
    <row r="105" customFormat="false" ht="12.75" hidden="false" customHeight="false" outlineLevel="0" collapsed="false">
      <c r="B105" s="30"/>
      <c r="C105" s="31"/>
      <c r="D105" s="30"/>
      <c r="E105" s="32"/>
      <c r="F105" s="19"/>
      <c r="G105" s="33"/>
      <c r="H105" s="34"/>
      <c r="I105" s="30"/>
      <c r="J105" s="32"/>
    </row>
    <row r="106" customFormat="false" ht="12.75" hidden="false" customHeight="false" outlineLevel="0" collapsed="false">
      <c r="B106" s="30"/>
      <c r="C106" s="31"/>
      <c r="D106" s="30"/>
      <c r="E106" s="32"/>
      <c r="F106" s="19"/>
      <c r="G106" s="33"/>
      <c r="H106" s="34"/>
      <c r="I106" s="30"/>
      <c r="J106" s="32"/>
    </row>
    <row r="107" customFormat="false" ht="12.75" hidden="false" customHeight="false" outlineLevel="0" collapsed="false">
      <c r="B107" s="30"/>
      <c r="C107" s="31"/>
      <c r="D107" s="30"/>
      <c r="E107" s="32"/>
      <c r="F107" s="19"/>
      <c r="G107" s="33"/>
      <c r="H107" s="34"/>
      <c r="I107" s="30"/>
      <c r="J107" s="32"/>
    </row>
    <row r="108" customFormat="false" ht="12.75" hidden="false" customHeight="false" outlineLevel="0" collapsed="false">
      <c r="B108" s="30"/>
      <c r="C108" s="31"/>
      <c r="D108" s="30"/>
      <c r="E108" s="32"/>
      <c r="F108" s="19"/>
      <c r="G108" s="33"/>
      <c r="H108" s="34"/>
      <c r="I108" s="30"/>
      <c r="J108" s="32"/>
    </row>
    <row r="109" customFormat="false" ht="12.75" hidden="false" customHeight="false" outlineLevel="0" collapsed="false">
      <c r="B109" s="30"/>
      <c r="C109" s="31"/>
      <c r="D109" s="30"/>
      <c r="E109" s="32"/>
      <c r="F109" s="19"/>
      <c r="G109" s="33"/>
      <c r="H109" s="34"/>
      <c r="I109" s="30"/>
      <c r="J109" s="32"/>
    </row>
    <row r="110" customFormat="false" ht="12.75" hidden="false" customHeight="false" outlineLevel="0" collapsed="false">
      <c r="B110" s="30"/>
      <c r="C110" s="31"/>
      <c r="D110" s="30"/>
      <c r="E110" s="32"/>
      <c r="F110" s="19"/>
      <c r="G110" s="33"/>
      <c r="H110" s="34"/>
      <c r="I110" s="30"/>
      <c r="J110" s="32"/>
    </row>
    <row r="111" customFormat="false" ht="12.75" hidden="false" customHeight="false" outlineLevel="0" collapsed="false">
      <c r="B111" s="30"/>
      <c r="C111" s="31"/>
      <c r="D111" s="30"/>
      <c r="E111" s="32"/>
      <c r="F111" s="19"/>
      <c r="G111" s="33"/>
      <c r="H111" s="34"/>
      <c r="I111" s="30"/>
      <c r="J111" s="32"/>
    </row>
    <row r="112" customFormat="false" ht="12.75" hidden="false" customHeight="false" outlineLevel="0" collapsed="false">
      <c r="B112" s="30"/>
      <c r="C112" s="31"/>
      <c r="D112" s="30"/>
      <c r="E112" s="32"/>
      <c r="F112" s="19"/>
      <c r="G112" s="33"/>
      <c r="H112" s="34"/>
      <c r="I112" s="30"/>
      <c r="J112" s="32"/>
    </row>
    <row r="113" customFormat="false" ht="12.75" hidden="false" customHeight="false" outlineLevel="0" collapsed="false">
      <c r="B113" s="30"/>
      <c r="C113" s="31"/>
      <c r="D113" s="30"/>
      <c r="E113" s="32"/>
      <c r="F113" s="19"/>
      <c r="G113" s="33"/>
      <c r="H113" s="34"/>
      <c r="I113" s="30"/>
      <c r="J113" s="32"/>
    </row>
    <row r="114" customFormat="false" ht="12.75" hidden="false" customHeight="false" outlineLevel="0" collapsed="false">
      <c r="B114" s="30"/>
      <c r="C114" s="31"/>
      <c r="D114" s="30"/>
      <c r="E114" s="32"/>
      <c r="F114" s="19"/>
      <c r="G114" s="33"/>
      <c r="H114" s="34"/>
      <c r="I114" s="30"/>
      <c r="J114" s="32"/>
    </row>
    <row r="115" customFormat="false" ht="12.75" hidden="false" customHeight="false" outlineLevel="0" collapsed="false">
      <c r="B115" s="30"/>
      <c r="C115" s="31"/>
      <c r="D115" s="30"/>
      <c r="E115" s="36" t="s">
        <v>122</v>
      </c>
      <c r="F115" s="28"/>
      <c r="G115" s="33"/>
      <c r="H115" s="34"/>
      <c r="I115" s="30"/>
      <c r="J115" s="32"/>
    </row>
    <row r="116" customFormat="false" ht="12.75" hidden="false" customHeight="false" outlineLevel="0" collapsed="false">
      <c r="B116" s="30"/>
      <c r="C116" s="31"/>
      <c r="D116" s="30"/>
      <c r="E116" s="36"/>
      <c r="F116" s="28"/>
      <c r="G116" s="33"/>
      <c r="H116" s="34"/>
      <c r="I116" s="30"/>
      <c r="J116" s="32"/>
    </row>
    <row r="117" customFormat="false" ht="12.75" hidden="false" customHeight="false" outlineLevel="0" collapsed="false">
      <c r="A117" s="2" t="s">
        <v>123</v>
      </c>
      <c r="B117" s="30"/>
      <c r="C117" s="31"/>
      <c r="D117" s="30"/>
      <c r="E117" s="36"/>
      <c r="F117" s="28"/>
      <c r="G117" s="33"/>
      <c r="H117" s="34"/>
      <c r="I117" s="30"/>
      <c r="J117" s="32"/>
    </row>
    <row r="118" customFormat="false" ht="12.75" hidden="false" customHeight="false" outlineLevel="0" collapsed="false">
      <c r="A118" s="30" t="s">
        <v>124</v>
      </c>
      <c r="B118" s="31"/>
      <c r="C118" s="31"/>
      <c r="D118" s="30"/>
      <c r="E118" s="32"/>
      <c r="F118" s="19"/>
      <c r="G118" s="33"/>
      <c r="H118" s="34"/>
      <c r="I118" s="30"/>
      <c r="J118" s="32"/>
    </row>
    <row r="119" customFormat="false" ht="12.75" hidden="false" customHeight="false" outlineLevel="0" collapsed="false">
      <c r="A119" s="35" t="s">
        <v>125</v>
      </c>
      <c r="B119" s="31"/>
      <c r="C119" s="31"/>
      <c r="D119" s="30"/>
      <c r="E119" s="32"/>
      <c r="F119" s="19"/>
      <c r="G119" s="33"/>
      <c r="H119" s="34"/>
      <c r="I119" s="30"/>
      <c r="J119" s="32"/>
    </row>
    <row r="120" customFormat="false" ht="12.75" hidden="false" customHeight="false" outlineLevel="0" collapsed="false">
      <c r="A120" s="30"/>
      <c r="B120" s="31"/>
      <c r="C120" s="31"/>
      <c r="D120" s="30"/>
      <c r="E120" s="32"/>
      <c r="F120" s="19"/>
      <c r="G120" s="33"/>
      <c r="H120" s="34"/>
      <c r="I120" s="30"/>
      <c r="J120" s="32"/>
    </row>
    <row r="121" customFormat="false" ht="12.75" hidden="false" customHeight="false" outlineLevel="0" collapsed="false">
      <c r="A121" s="2" t="s">
        <v>126</v>
      </c>
    </row>
    <row r="122" customFormat="false" ht="12.75" hidden="false" customHeight="false" outlineLevel="0" collapsed="false">
      <c r="A122" s="0" t="s">
        <v>127</v>
      </c>
      <c r="B122" s="0" t="s">
        <v>128</v>
      </c>
    </row>
    <row r="123" customFormat="false" ht="12.75" hidden="false" customHeight="false" outlineLevel="0" collapsed="false">
      <c r="A123" s="0" t="s">
        <v>129</v>
      </c>
      <c r="B123" s="0" t="s">
        <v>130</v>
      </c>
    </row>
    <row r="124" customFormat="false" ht="12.75" hidden="false" customHeight="false" outlineLevel="0" collapsed="false">
      <c r="B124" s="0" t="s">
        <v>131</v>
      </c>
    </row>
    <row r="125" customFormat="false" ht="12.75" hidden="false" customHeight="false" outlineLevel="0" collapsed="false">
      <c r="A125" s="0" t="s">
        <v>132</v>
      </c>
      <c r="B125" s="0" t="s">
        <v>133</v>
      </c>
    </row>
    <row r="126" customFormat="false" ht="12.75" hidden="false" customHeight="false" outlineLevel="0" collapsed="false">
      <c r="A126" s="0" t="s">
        <v>134</v>
      </c>
      <c r="B126" s="0" t="s">
        <v>135</v>
      </c>
    </row>
    <row r="127" customFormat="false" ht="12.75" hidden="false" customHeight="false" outlineLevel="0" collapsed="false">
      <c r="A127" s="0" t="s">
        <v>61</v>
      </c>
      <c r="B127" s="0" t="s">
        <v>62</v>
      </c>
    </row>
    <row r="128" customFormat="false" ht="12.75" hidden="false" customHeight="false" outlineLevel="0" collapsed="false">
      <c r="A128" s="0" t="s">
        <v>136</v>
      </c>
      <c r="B128" s="0" t="s">
        <v>137</v>
      </c>
    </row>
  </sheetData>
  <mergeCells count="2">
    <mergeCell ref="B83:E83"/>
    <mergeCell ref="G83:J83"/>
  </mergeCells>
  <printOptions headings="false" gridLines="false" gridLinesSet="true" horizontalCentered="false" verticalCentered="false"/>
  <pageMargins left="0.7875" right="0.7875" top="1.13611111111111" bottom="0.7875" header="0.7875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>&amp;LPrinted on &amp;D&amp;C&amp;18&amp;A&amp;RPage &amp;P of &amp;N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12.75" zeroHeight="false" outlineLevelRow="0" outlineLevelCol="0"/>
  <cols>
    <col collapsed="false" customWidth="true" hidden="false" outlineLevel="0" max="1" min="1" style="0" width="11.36"/>
    <col collapsed="false" customWidth="true" hidden="false" outlineLevel="0" max="2" min="2" style="0" width="11.75"/>
    <col collapsed="false" customWidth="true" hidden="false" outlineLevel="0" max="7" min="7" style="0" width="11.88"/>
    <col collapsed="false" customWidth="true" hidden="false" outlineLevel="0" max="9" min="9" style="0" width="11.75"/>
  </cols>
  <sheetData>
    <row r="1" customFormat="false" ht="12.75" hidden="false" customHeight="false" outlineLevel="0" collapsed="false">
      <c r="B1" s="1" t="n">
        <v>42699</v>
      </c>
      <c r="C1" s="2" t="s">
        <v>138</v>
      </c>
    </row>
    <row r="2" customFormat="false" ht="12.75" hidden="false" customHeight="false" outlineLevel="0" collapsed="false">
      <c r="A2" s="0" t="s">
        <v>1</v>
      </c>
      <c r="B2" s="1" t="n">
        <v>42312</v>
      </c>
      <c r="C2" s="1" t="n">
        <f aca="false">B1</f>
        <v>42699</v>
      </c>
      <c r="D2" s="0" t="s">
        <v>66</v>
      </c>
    </row>
    <row r="4" customFormat="false" ht="12.75" hidden="false" customHeight="false" outlineLevel="0" collapsed="false">
      <c r="A4" s="2" t="s">
        <v>139</v>
      </c>
    </row>
    <row r="5" customFormat="false" ht="12.75" hidden="false" customHeight="false" outlineLevel="0" collapsed="false">
      <c r="A5" s="0" t="s">
        <v>140</v>
      </c>
    </row>
    <row r="6" customFormat="false" ht="12.75" hidden="false" customHeight="false" outlineLevel="0" collapsed="false">
      <c r="A6" s="0" t="s">
        <v>141</v>
      </c>
    </row>
    <row r="7" customFormat="false" ht="12.75" hidden="false" customHeight="false" outlineLevel="0" collapsed="false">
      <c r="A7" s="0" t="s">
        <v>142</v>
      </c>
    </row>
    <row r="8" customFormat="false" ht="12.75" hidden="false" customHeight="false" outlineLevel="0" collapsed="false">
      <c r="A8" s="0" t="s">
        <v>143</v>
      </c>
    </row>
    <row r="9" customFormat="false" ht="12.75" hidden="false" customHeight="false" outlineLevel="0" collapsed="false">
      <c r="A9" s="0" t="s">
        <v>144</v>
      </c>
    </row>
    <row r="11" customFormat="false" ht="12.75" hidden="false" customHeight="false" outlineLevel="0" collapsed="false">
      <c r="A11" s="2" t="s">
        <v>145</v>
      </c>
    </row>
    <row r="12" customFormat="false" ht="12.75" hidden="false" customHeight="false" outlineLevel="0" collapsed="false">
      <c r="A12" s="0" t="s">
        <v>146</v>
      </c>
    </row>
    <row r="13" customFormat="false" ht="12.75" hidden="false" customHeight="false" outlineLevel="0" collapsed="false">
      <c r="A13" s="0" t="s">
        <v>147</v>
      </c>
    </row>
    <row r="14" customFormat="false" ht="12.75" hidden="false" customHeight="false" outlineLevel="0" collapsed="false">
      <c r="A14" s="0" t="s">
        <v>148</v>
      </c>
    </row>
    <row r="15" customFormat="false" ht="12.75" hidden="false" customHeight="false" outlineLevel="0" collapsed="false">
      <c r="A15" s="0" t="s">
        <v>149</v>
      </c>
    </row>
    <row r="17" customFormat="false" ht="12.75" hidden="false" customHeight="false" outlineLevel="0" collapsed="false">
      <c r="A17" s="2" t="s">
        <v>150</v>
      </c>
    </row>
    <row r="18" customFormat="false" ht="12.75" hidden="false" customHeight="false" outlineLevel="0" collapsed="false">
      <c r="A18" s="0" t="s">
        <v>151</v>
      </c>
    </row>
    <row r="19" customFormat="false" ht="12.75" hidden="false" customHeight="false" outlineLevel="0" collapsed="false">
      <c r="A19" s="0" t="s">
        <v>152</v>
      </c>
    </row>
    <row r="21" customFormat="false" ht="12.75" hidden="false" customHeight="false" outlineLevel="0" collapsed="false">
      <c r="B21" s="0" t="s">
        <v>153</v>
      </c>
    </row>
    <row r="22" customFormat="false" ht="12.75" hidden="false" customHeight="false" outlineLevel="0" collapsed="false">
      <c r="A22" s="0" t="s">
        <v>154</v>
      </c>
    </row>
    <row r="23" customFormat="false" ht="12.75" hidden="false" customHeight="false" outlineLevel="0" collapsed="false">
      <c r="A23" s="3" t="s">
        <v>155</v>
      </c>
      <c r="B23" s="0" t="s">
        <v>156</v>
      </c>
    </row>
    <row r="24" customFormat="false" ht="12.75" hidden="false" customHeight="false" outlineLevel="0" collapsed="false">
      <c r="A24" s="3" t="s">
        <v>157</v>
      </c>
      <c r="B24" s="0" t="s">
        <v>158</v>
      </c>
    </row>
    <row r="25" customFormat="false" ht="12.75" hidden="false" customHeight="false" outlineLevel="0" collapsed="false">
      <c r="A25" s="0" t="s">
        <v>159</v>
      </c>
      <c r="B25" s="37" t="s">
        <v>160</v>
      </c>
    </row>
    <row r="26" customFormat="false" ht="12.75" hidden="false" customHeight="false" outlineLevel="0" collapsed="false">
      <c r="A26" s="3" t="s">
        <v>161</v>
      </c>
      <c r="B26" s="0" t="s">
        <v>162</v>
      </c>
    </row>
    <row r="27" customFormat="false" ht="12.75" hidden="false" customHeight="false" outlineLevel="0" collapsed="false">
      <c r="A27" s="3" t="s">
        <v>163</v>
      </c>
      <c r="B27" s="0" t="s">
        <v>164</v>
      </c>
    </row>
    <row r="28" customFormat="false" ht="12.75" hidden="false" customHeight="false" outlineLevel="0" collapsed="false">
      <c r="A28" s="3" t="s">
        <v>165</v>
      </c>
      <c r="B28" s="0" t="s">
        <v>166</v>
      </c>
    </row>
    <row r="29" customFormat="false" ht="12.75" hidden="false" customHeight="false" outlineLevel="0" collapsed="false">
      <c r="A29" s="38" t="s">
        <v>167</v>
      </c>
      <c r="B29" s="0" t="s">
        <v>168</v>
      </c>
    </row>
    <row r="30" customFormat="false" ht="12.75" hidden="false" customHeight="false" outlineLevel="0" collapsed="false">
      <c r="A30" s="3"/>
    </row>
    <row r="31" customFormat="false" ht="12.75" hidden="false" customHeight="false" outlineLevel="0" collapsed="false">
      <c r="A31" s="3" t="s">
        <v>169</v>
      </c>
    </row>
    <row r="32" customFormat="false" ht="12.75" hidden="false" customHeight="false" outlineLevel="0" collapsed="false">
      <c r="A32" s="39" t="s">
        <v>170</v>
      </c>
      <c r="B32" s="39" t="s">
        <v>171</v>
      </c>
      <c r="C32" s="39" t="s">
        <v>172</v>
      </c>
      <c r="D32" s="39" t="s">
        <v>173</v>
      </c>
      <c r="E32" s="39" t="s">
        <v>174</v>
      </c>
      <c r="F32" s="39" t="s">
        <v>175</v>
      </c>
      <c r="G32" s="39" t="s">
        <v>176</v>
      </c>
      <c r="H32" s="39" t="s">
        <v>177</v>
      </c>
      <c r="I32" s="39" t="s">
        <v>178</v>
      </c>
      <c r="J32" s="39" t="s">
        <v>179</v>
      </c>
    </row>
    <row r="33" customFormat="false" ht="12.75" hidden="false" customHeight="false" outlineLevel="0" collapsed="false">
      <c r="A33" s="40" t="n">
        <v>45</v>
      </c>
      <c r="B33" s="40" t="n">
        <v>0</v>
      </c>
      <c r="C33" s="40" t="n">
        <v>101325</v>
      </c>
      <c r="D33" s="40" t="n">
        <v>1025</v>
      </c>
      <c r="E33" s="40" t="n">
        <v>13.5</v>
      </c>
      <c r="F33" s="41" t="n">
        <f aca="false">9.78049*(1+0.0052884*SIN(A33/45*ATAN(1))^2-0.0000059*SIN(2*A33/45*ATAN(1))^2-0.0000003*B33)</f>
        <v>9.806293866767</v>
      </c>
      <c r="G33" s="42" t="n">
        <f aca="false">D33*F33*E33</f>
        <v>135694.591381388</v>
      </c>
      <c r="H33" s="41" t="n">
        <f aca="false">G33/100000</f>
        <v>1.35694591381388</v>
      </c>
      <c r="I33" s="42" t="n">
        <f aca="false">C33+G33</f>
        <v>237019.591381388</v>
      </c>
      <c r="J33" s="41" t="n">
        <f aca="false">I33/100000</f>
        <v>2.37019591381388</v>
      </c>
    </row>
    <row r="34" customFormat="false" ht="12.75" hidden="false" customHeight="false" outlineLevel="0" collapsed="false">
      <c r="A34" s="40" t="n">
        <v>30</v>
      </c>
      <c r="B34" s="40" t="n">
        <v>0</v>
      </c>
      <c r="C34" s="40" t="n">
        <v>101325</v>
      </c>
      <c r="D34" s="40" t="n">
        <v>1022</v>
      </c>
      <c r="E34" s="40" t="n">
        <v>13.5</v>
      </c>
      <c r="F34" s="41" t="n">
        <f aca="false">9.78049*(1+0.0052884*SIN(A34/45*ATAN(1))^2-0.0000059*SIN(2*A34/45*ATAN(1))^2-0.0000003*B34)</f>
        <v>9.79337750716075</v>
      </c>
      <c r="G34" s="42" t="n">
        <f aca="false">D34*F34*E34</f>
        <v>135119.229466297</v>
      </c>
      <c r="H34" s="41" t="n">
        <f aca="false">G34/100000</f>
        <v>1.35119229466297</v>
      </c>
      <c r="I34" s="42" t="n">
        <f aca="false">C34+G34</f>
        <v>236444.229466297</v>
      </c>
      <c r="J34" s="41" t="n">
        <f aca="false">I34/100000</f>
        <v>2.36444229466297</v>
      </c>
    </row>
    <row r="35" customFormat="false" ht="12.75" hidden="false" customHeight="false" outlineLevel="0" collapsed="false">
      <c r="A35" s="11" t="s">
        <v>180</v>
      </c>
      <c r="B35" s="11"/>
      <c r="C35" s="11"/>
      <c r="D35" s="11"/>
      <c r="E35" s="11"/>
      <c r="F35" s="11"/>
      <c r="G35" s="11"/>
      <c r="H35" s="11"/>
      <c r="I35" s="11"/>
      <c r="J35" s="11"/>
    </row>
    <row r="36" customFormat="false" ht="12.75" hidden="false" customHeight="false" outlineLevel="0" collapsed="false">
      <c r="A36" s="3"/>
      <c r="B36" s="3"/>
    </row>
    <row r="37" customFormat="false" ht="12.75" hidden="false" customHeight="false" outlineLevel="0" collapsed="false">
      <c r="A37" s="3" t="s">
        <v>181</v>
      </c>
      <c r="B37" s="3"/>
      <c r="D37" s="0" t="s">
        <v>182</v>
      </c>
    </row>
    <row r="38" customFormat="false" ht="12.75" hidden="false" customHeight="false" outlineLevel="0" collapsed="false">
      <c r="A38" s="3"/>
      <c r="B38" s="3"/>
    </row>
    <row r="39" customFormat="false" ht="12.75" hidden="false" customHeight="false" outlineLevel="0" collapsed="false">
      <c r="A39" s="3" t="s">
        <v>183</v>
      </c>
      <c r="B39" s="3"/>
    </row>
    <row r="40" customFormat="false" ht="12.75" hidden="false" customHeight="false" outlineLevel="0" collapsed="false">
      <c r="A40" s="3"/>
      <c r="B40" s="3"/>
    </row>
    <row r="41" customFormat="false" ht="12.75" hidden="false" customHeight="false" outlineLevel="0" collapsed="false">
      <c r="A41" s="3" t="s">
        <v>184</v>
      </c>
      <c r="B41" s="3"/>
    </row>
    <row r="42" customFormat="false" ht="12.75" hidden="false" customHeight="false" outlineLevel="0" collapsed="false">
      <c r="A42" s="3"/>
      <c r="B42" s="3"/>
    </row>
    <row r="43" customFormat="false" ht="12.75" hidden="false" customHeight="false" outlineLevel="0" collapsed="false">
      <c r="A43" s="3" t="s">
        <v>185</v>
      </c>
      <c r="B43" s="3"/>
    </row>
    <row r="44" customFormat="false" ht="12.75" hidden="false" customHeight="false" outlineLevel="0" collapsed="false">
      <c r="A44" s="3"/>
      <c r="B44" s="3"/>
    </row>
    <row r="45" customFormat="false" ht="12.75" hidden="false" customHeight="false" outlineLevel="0" collapsed="false">
      <c r="A45" s="2" t="s">
        <v>186</v>
      </c>
      <c r="B45" s="3"/>
    </row>
    <row r="46" customFormat="false" ht="12.75" hidden="false" customHeight="false" outlineLevel="0" collapsed="false">
      <c r="A46" s="2"/>
      <c r="B46" s="3"/>
    </row>
    <row r="47" customFormat="false" ht="12.75" hidden="false" customHeight="false" outlineLevel="0" collapsed="false">
      <c r="A47" s="3" t="s">
        <v>187</v>
      </c>
      <c r="B47" s="3"/>
    </row>
    <row r="48" customFormat="false" ht="12.75" hidden="false" customHeight="false" outlineLevel="0" collapsed="false">
      <c r="A48" s="3" t="s">
        <v>188</v>
      </c>
      <c r="B48" s="3"/>
    </row>
    <row r="49" customFormat="false" ht="12.75" hidden="false" customHeight="false" outlineLevel="0" collapsed="false">
      <c r="A49" s="3"/>
      <c r="B49" s="3"/>
    </row>
    <row r="50" customFormat="false" ht="12.75" hidden="false" customHeight="false" outlineLevel="0" collapsed="false">
      <c r="A50" s="3"/>
      <c r="B50" s="4" t="s">
        <v>189</v>
      </c>
    </row>
    <row r="51" customFormat="false" ht="12.75" hidden="false" customHeight="false" outlineLevel="0" collapsed="false">
      <c r="A51" s="3"/>
      <c r="B51" s="4" t="s">
        <v>190</v>
      </c>
    </row>
    <row r="52" customFormat="false" ht="12.75" hidden="false" customHeight="false" outlineLevel="0" collapsed="false">
      <c r="A52" s="3"/>
      <c r="B52" s="4"/>
    </row>
    <row r="53" customFormat="false" ht="12.75" hidden="false" customHeight="false" outlineLevel="0" collapsed="false">
      <c r="A53" s="3" t="s">
        <v>191</v>
      </c>
      <c r="B53" s="4"/>
    </row>
    <row r="54" customFormat="false" ht="12.75" hidden="false" customHeight="false" outlineLevel="0" collapsed="false">
      <c r="A54" s="2"/>
      <c r="B54" s="3"/>
    </row>
    <row r="55" customFormat="false" ht="12.75" hidden="false" customHeight="false" outlineLevel="0" collapsed="false">
      <c r="A55" s="3" t="s">
        <v>192</v>
      </c>
      <c r="B55" s="3"/>
    </row>
    <row r="56" customFormat="false" ht="12.75" hidden="false" customHeight="false" outlineLevel="0" collapsed="false">
      <c r="A56" s="3" t="s">
        <v>193</v>
      </c>
      <c r="B56" s="3"/>
    </row>
    <row r="57" customFormat="false" ht="12.75" hidden="false" customHeight="false" outlineLevel="0" collapsed="false">
      <c r="A57" s="3"/>
      <c r="B57" s="3"/>
    </row>
    <row r="58" customFormat="false" ht="12.75" hidden="false" customHeight="false" outlineLevel="0" collapsed="false">
      <c r="A58" s="3"/>
      <c r="B58" s="3"/>
    </row>
    <row r="59" customFormat="false" ht="12.75" hidden="false" customHeight="false" outlineLevel="0" collapsed="false">
      <c r="A59" s="2" t="s">
        <v>194</v>
      </c>
    </row>
    <row r="60" customFormat="false" ht="12.75" hidden="false" customHeight="false" outlineLevel="0" collapsed="false">
      <c r="A60" s="0" t="s">
        <v>195</v>
      </c>
    </row>
    <row r="61" customFormat="false" ht="12.75" hidden="false" customHeight="false" outlineLevel="0" collapsed="false">
      <c r="A61" s="0" t="s">
        <v>196</v>
      </c>
    </row>
    <row r="62" customFormat="false" ht="12.75" hidden="false" customHeight="false" outlineLevel="0" collapsed="false">
      <c r="A62" s="0" t="s">
        <v>197</v>
      </c>
    </row>
    <row r="63" customFormat="false" ht="12.75" hidden="false" customHeight="false" outlineLevel="0" collapsed="false">
      <c r="A63" s="0" t="s">
        <v>198</v>
      </c>
    </row>
    <row r="64" customFormat="false" ht="12.75" hidden="false" customHeight="false" outlineLevel="0" collapsed="false">
      <c r="A64" s="0" t="s">
        <v>199</v>
      </c>
    </row>
    <row r="65" customFormat="false" ht="12.75" hidden="false" customHeight="false" outlineLevel="0" collapsed="false">
      <c r="A65" s="0" t="s">
        <v>200</v>
      </c>
    </row>
    <row r="87" customFormat="false" ht="12.75" hidden="false" customHeight="false" outlineLevel="0" collapsed="false">
      <c r="C87" s="2"/>
      <c r="D87" s="2" t="s">
        <v>201</v>
      </c>
    </row>
    <row r="88" customFormat="false" ht="12.75" hidden="false" customHeight="false" outlineLevel="0" collapsed="false">
      <c r="D88" s="0" t="s">
        <v>202</v>
      </c>
    </row>
    <row r="90" customFormat="false" ht="12.75" hidden="false" customHeight="false" outlineLevel="0" collapsed="false">
      <c r="A90" s="0" t="s">
        <v>203</v>
      </c>
    </row>
    <row r="91" customFormat="false" ht="12.75" hidden="false" customHeight="false" outlineLevel="0" collapsed="false">
      <c r="A91" s="0" t="s">
        <v>204</v>
      </c>
    </row>
    <row r="93" customFormat="false" ht="12.75" hidden="false" customHeight="false" outlineLevel="0" collapsed="false">
      <c r="A93" s="2" t="s">
        <v>205</v>
      </c>
    </row>
    <row r="94" customFormat="false" ht="12.75" hidden="false" customHeight="false" outlineLevel="0" collapsed="false">
      <c r="A94" s="0" t="s">
        <v>206</v>
      </c>
    </row>
    <row r="95" customFormat="false" ht="12.75" hidden="false" customHeight="false" outlineLevel="0" collapsed="false">
      <c r="A95" s="0" t="s">
        <v>207</v>
      </c>
    </row>
    <row r="96" customFormat="false" ht="12.75" hidden="false" customHeight="false" outlineLevel="0" collapsed="false">
      <c r="A96" s="0" t="s">
        <v>208</v>
      </c>
    </row>
    <row r="97" customFormat="false" ht="12.75" hidden="false" customHeight="false" outlineLevel="0" collapsed="false">
      <c r="A97" s="0" t="s">
        <v>209</v>
      </c>
    </row>
    <row r="99" customFormat="false" ht="12.75" hidden="false" customHeight="false" outlineLevel="0" collapsed="false">
      <c r="A99" s="2" t="s">
        <v>210</v>
      </c>
    </row>
    <row r="100" customFormat="false" ht="12.75" hidden="false" customHeight="false" outlineLevel="0" collapsed="false">
      <c r="A100" s="3" t="s">
        <v>211</v>
      </c>
      <c r="B100" s="4" t="s">
        <v>212</v>
      </c>
    </row>
    <row r="101" customFormat="false" ht="12.75" hidden="false" customHeight="false" outlineLevel="0" collapsed="false">
      <c r="A101" s="3" t="s">
        <v>213</v>
      </c>
      <c r="B101" s="3" t="s">
        <v>214</v>
      </c>
    </row>
    <row r="102" customFormat="false" ht="12.75" hidden="false" customHeight="false" outlineLevel="0" collapsed="false">
      <c r="A102" s="0" t="s">
        <v>129</v>
      </c>
      <c r="B102" s="0" t="s">
        <v>130</v>
      </c>
    </row>
    <row r="103" customFormat="false" ht="12.75" hidden="false" customHeight="false" outlineLevel="0" collapsed="false">
      <c r="B103" s="0" t="s">
        <v>131</v>
      </c>
    </row>
    <row r="104" customFormat="false" ht="12.75" hidden="false" customHeight="false" outlineLevel="0" collapsed="false">
      <c r="A104" s="0" t="s">
        <v>215</v>
      </c>
      <c r="B104" s="43" t="s">
        <v>216</v>
      </c>
      <c r="C104" s="43"/>
      <c r="D104" s="43"/>
      <c r="E104" s="43"/>
      <c r="F104" s="43"/>
      <c r="G104" s="43"/>
      <c r="H104" s="43"/>
      <c r="I104" s="43"/>
      <c r="J104" s="43"/>
    </row>
    <row r="105" customFormat="false" ht="12.75" hidden="false" customHeight="false" outlineLevel="0" collapsed="false">
      <c r="B105" s="44" t="s">
        <v>217</v>
      </c>
      <c r="C105" s="44"/>
      <c r="D105" s="44"/>
      <c r="E105" s="44"/>
      <c r="F105" s="44"/>
      <c r="G105" s="44"/>
    </row>
    <row r="106" customFormat="false" ht="12.75" hidden="false" customHeight="false" outlineLevel="0" collapsed="false">
      <c r="A106" s="0" t="s">
        <v>218</v>
      </c>
      <c r="B106" s="0" t="s">
        <v>219</v>
      </c>
    </row>
    <row r="107" customFormat="false" ht="12.75" hidden="false" customHeight="false" outlineLevel="0" collapsed="false">
      <c r="A107" s="0" t="s">
        <v>220</v>
      </c>
      <c r="B107" s="45" t="s">
        <v>221</v>
      </c>
    </row>
  </sheetData>
  <mergeCells count="3">
    <mergeCell ref="A35:J35"/>
    <mergeCell ref="B104:J104"/>
    <mergeCell ref="B105:G105"/>
  </mergeCells>
  <hyperlinks>
    <hyperlink ref="B105" r:id="rId1" display="http://news.nationalgeographic.com/news/2007/07/070730-giant-insects.html"/>
    <hyperlink ref="B107" r:id="rId2" display="Wikipedia, (2016): https://de.wikipedia.org"/>
  </hyperlinks>
  <printOptions headings="false" gridLines="false" gridLinesSet="true" horizontalCentered="false" verticalCentered="false"/>
  <pageMargins left="0.7875" right="0.7875" top="1.13611111111111" bottom="0.7875" header="0.7875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LPrinted on &amp;D&amp;C&amp;18&amp;A&amp;RPage &amp;P of &amp;N</oddHeader>
    <oddFooter/>
  </headerFooter>
  <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12.75" zeroHeight="false" outlineLevelRow="0" outlineLevelCol="0"/>
  <cols>
    <col collapsed="false" customWidth="true" hidden="false" outlineLevel="0" max="7" min="7" style="0" width="11.36"/>
  </cols>
  <sheetData>
    <row r="1" customFormat="false" ht="12.75" hidden="false" customHeight="false" outlineLevel="0" collapsed="false">
      <c r="B1" s="1" t="n">
        <v>42699</v>
      </c>
      <c r="C1" s="2" t="s">
        <v>222</v>
      </c>
    </row>
    <row r="2" customFormat="false" ht="12.75" hidden="false" customHeight="false" outlineLevel="0" collapsed="false">
      <c r="A2" s="0" t="s">
        <v>1</v>
      </c>
      <c r="B2" s="1" t="n">
        <v>42318</v>
      </c>
      <c r="C2" s="1" t="n">
        <f aca="false">B1</f>
        <v>42699</v>
      </c>
      <c r="D2" s="0" t="s">
        <v>66</v>
      </c>
    </row>
    <row r="4" customFormat="false" ht="12.75" hidden="false" customHeight="false" outlineLevel="0" collapsed="false">
      <c r="A4" s="2" t="s">
        <v>223</v>
      </c>
    </row>
    <row r="5" customFormat="false" ht="12.75" hidden="false" customHeight="false" outlineLevel="0" collapsed="false">
      <c r="A5" s="0" t="s">
        <v>224</v>
      </c>
    </row>
    <row r="7" customFormat="false" ht="12.75" hidden="false" customHeight="false" outlineLevel="0" collapsed="false">
      <c r="A7" s="4"/>
      <c r="B7" s="4" t="s">
        <v>225</v>
      </c>
    </row>
    <row r="8" customFormat="false" ht="12.75" hidden="false" customHeight="false" outlineLevel="0" collapsed="false">
      <c r="A8" s="4"/>
      <c r="B8" s="4" t="s">
        <v>226</v>
      </c>
    </row>
    <row r="9" customFormat="false" ht="12.75" hidden="false" customHeight="false" outlineLevel="0" collapsed="false">
      <c r="A9" s="4"/>
      <c r="B9" s="4" t="s">
        <v>227</v>
      </c>
    </row>
    <row r="10" customFormat="false" ht="12.75" hidden="false" customHeight="false" outlineLevel="0" collapsed="false">
      <c r="A10" s="4"/>
      <c r="B10" s="4" t="s">
        <v>228</v>
      </c>
    </row>
    <row r="12" customFormat="false" ht="12.75" hidden="false" customHeight="false" outlineLevel="0" collapsed="false">
      <c r="A12" s="0" t="s">
        <v>229</v>
      </c>
    </row>
    <row r="13" customFormat="false" ht="12.75" hidden="false" customHeight="false" outlineLevel="0" collapsed="false">
      <c r="A13" s="2"/>
      <c r="B13" s="2"/>
    </row>
    <row r="14" customFormat="false" ht="12.75" hidden="false" customHeight="false" outlineLevel="0" collapsed="false">
      <c r="A14" s="0" t="s">
        <v>230</v>
      </c>
    </row>
    <row r="16" customFormat="false" ht="12.75" hidden="false" customHeight="false" outlineLevel="0" collapsed="false">
      <c r="A16" s="2" t="s">
        <v>231</v>
      </c>
    </row>
    <row r="17" customFormat="false" ht="12.75" hidden="false" customHeight="false" outlineLevel="0" collapsed="false">
      <c r="A17" s="0" t="s">
        <v>232</v>
      </c>
    </row>
    <row r="19" customFormat="false" ht="12.75" hidden="false" customHeight="false" outlineLevel="0" collapsed="false">
      <c r="A19" s="4"/>
      <c r="B19" s="4" t="s">
        <v>233</v>
      </c>
    </row>
    <row r="20" customFormat="false" ht="12.75" hidden="false" customHeight="false" outlineLevel="0" collapsed="false">
      <c r="A20" s="4"/>
      <c r="B20" s="4" t="s">
        <v>234</v>
      </c>
    </row>
    <row r="21" customFormat="false" ht="12.75" hidden="false" customHeight="false" outlineLevel="0" collapsed="false">
      <c r="A21" s="4"/>
      <c r="B21" s="4" t="s">
        <v>235</v>
      </c>
    </row>
    <row r="22" customFormat="false" ht="12.75" hidden="false" customHeight="false" outlineLevel="0" collapsed="false">
      <c r="A22" s="4"/>
      <c r="B22" s="4" t="s">
        <v>236</v>
      </c>
    </row>
    <row r="23" customFormat="false" ht="12.75" hidden="false" customHeight="false" outlineLevel="0" collapsed="false">
      <c r="A23" s="4"/>
      <c r="B23" s="4" t="s">
        <v>237</v>
      </c>
    </row>
    <row r="25" customFormat="false" ht="12.75" hidden="false" customHeight="false" outlineLevel="0" collapsed="false">
      <c r="A25" s="0" t="s">
        <v>238</v>
      </c>
    </row>
    <row r="26" customFormat="false" ht="12.75" hidden="false" customHeight="false" outlineLevel="0" collapsed="false">
      <c r="A26" s="0" t="s">
        <v>239</v>
      </c>
    </row>
    <row r="27" customFormat="false" ht="12.75" hidden="false" customHeight="false" outlineLevel="0" collapsed="false">
      <c r="A27" s="0" t="s">
        <v>240</v>
      </c>
    </row>
    <row r="28" customFormat="false" ht="12.75" hidden="false" customHeight="false" outlineLevel="0" collapsed="false">
      <c r="A28" s="0" t="s">
        <v>241</v>
      </c>
    </row>
    <row r="30" customFormat="false" ht="12.75" hidden="false" customHeight="false" outlineLevel="0" collapsed="false">
      <c r="A30" s="2" t="s">
        <v>242</v>
      </c>
    </row>
    <row r="31" customFormat="false" ht="12.75" hidden="false" customHeight="false" outlineLevel="0" collapsed="false">
      <c r="A31" s="3" t="s">
        <v>243</v>
      </c>
    </row>
    <row r="32" customFormat="false" ht="12.75" hidden="false" customHeight="false" outlineLevel="0" collapsed="false">
      <c r="A32" s="3" t="s">
        <v>244</v>
      </c>
    </row>
    <row r="33" customFormat="false" ht="12.75" hidden="false" customHeight="false" outlineLevel="0" collapsed="false">
      <c r="A33" s="3" t="s">
        <v>245</v>
      </c>
    </row>
    <row r="34" customFormat="false" ht="12.75" hidden="false" customHeight="false" outlineLevel="0" collapsed="false">
      <c r="A34" s="3"/>
    </row>
    <row r="35" customFormat="false" ht="12.75" hidden="false" customHeight="false" outlineLevel="0" collapsed="false">
      <c r="A35" s="3" t="s">
        <v>246</v>
      </c>
    </row>
    <row r="36" customFormat="false" ht="12.75" hidden="false" customHeight="false" outlineLevel="0" collapsed="false">
      <c r="A36" s="3" t="s">
        <v>247</v>
      </c>
    </row>
    <row r="37" customFormat="false" ht="12.75" hidden="false" customHeight="false" outlineLevel="0" collapsed="false">
      <c r="A37" s="2"/>
    </row>
    <row r="38" customFormat="false" ht="12.75" hidden="false" customHeight="false" outlineLevel="0" collapsed="false">
      <c r="A38" s="3" t="s">
        <v>248</v>
      </c>
    </row>
    <row r="39" customFormat="false" ht="12.75" hidden="false" customHeight="false" outlineLevel="0" collapsed="false">
      <c r="A39" s="3" t="s">
        <v>249</v>
      </c>
    </row>
    <row r="40" customFormat="false" ht="12.75" hidden="false" customHeight="false" outlineLevel="0" collapsed="false">
      <c r="A40" s="3" t="s">
        <v>250</v>
      </c>
    </row>
    <row r="41" customFormat="false" ht="12.75" hidden="false" customHeight="false" outlineLevel="0" collapsed="false">
      <c r="A41" s="3"/>
    </row>
    <row r="42" customFormat="false" ht="12.75" hidden="false" customHeight="false" outlineLevel="0" collapsed="false">
      <c r="A42" s="3" t="s">
        <v>251</v>
      </c>
    </row>
    <row r="43" customFormat="false" ht="12.75" hidden="false" customHeight="false" outlineLevel="0" collapsed="false">
      <c r="A43" s="3" t="s">
        <v>252</v>
      </c>
    </row>
    <row r="44" customFormat="false" ht="12.75" hidden="false" customHeight="false" outlineLevel="0" collapsed="false">
      <c r="A44" s="3" t="s">
        <v>253</v>
      </c>
    </row>
    <row r="45" customFormat="false" ht="12.75" hidden="false" customHeight="false" outlineLevel="0" collapsed="false">
      <c r="A45" s="3" t="s">
        <v>254</v>
      </c>
      <c r="G45" s="46" t="n">
        <v>1140000000</v>
      </c>
      <c r="H45" s="0" t="s">
        <v>255</v>
      </c>
      <c r="I45" s="0" t="s">
        <v>256</v>
      </c>
    </row>
    <row r="46" customFormat="false" ht="12.75" hidden="false" customHeight="false" outlineLevel="0" collapsed="false">
      <c r="A46" s="3" t="s">
        <v>257</v>
      </c>
      <c r="G46" s="46" t="n">
        <v>511000000</v>
      </c>
      <c r="H46" s="0" t="s">
        <v>258</v>
      </c>
      <c r="K46" s="0" t="s">
        <v>259</v>
      </c>
    </row>
    <row r="47" customFormat="false" ht="12.75" hidden="false" customHeight="false" outlineLevel="0" collapsed="false">
      <c r="A47" s="3" t="s">
        <v>260</v>
      </c>
      <c r="G47" s="47" t="n">
        <v>0.0135</v>
      </c>
      <c r="H47" s="0" t="s">
        <v>261</v>
      </c>
      <c r="I47" s="0" t="s">
        <v>262</v>
      </c>
    </row>
    <row r="48" customFormat="false" ht="12.75" hidden="false" customHeight="false" outlineLevel="0" collapsed="false">
      <c r="A48" s="3" t="s">
        <v>263</v>
      </c>
      <c r="G48" s="45" t="n">
        <f aca="false">G46*G47</f>
        <v>6898500</v>
      </c>
      <c r="H48" s="0" t="s">
        <v>255</v>
      </c>
    </row>
    <row r="49" customFormat="false" ht="12.75" hidden="false" customHeight="false" outlineLevel="0" collapsed="false">
      <c r="A49" s="3" t="s">
        <v>264</v>
      </c>
      <c r="G49" s="48" t="n">
        <f aca="false">G48/G45</f>
        <v>0.00605131578947368</v>
      </c>
    </row>
    <row r="50" customFormat="false" ht="12.75" hidden="false" customHeight="false" outlineLevel="0" collapsed="false">
      <c r="A50" s="3"/>
      <c r="G50" s="7"/>
    </row>
    <row r="51" customFormat="false" ht="12.75" hidden="false" customHeight="false" outlineLevel="0" collapsed="false">
      <c r="A51" s="3" t="s">
        <v>265</v>
      </c>
      <c r="G51" s="7"/>
    </row>
    <row r="52" customFormat="false" ht="12.75" hidden="false" customHeight="false" outlineLevel="0" collapsed="false">
      <c r="A52" s="3" t="s">
        <v>266</v>
      </c>
      <c r="G52" s="49" t="n">
        <v>1.0079</v>
      </c>
      <c r="H52" s="0" t="s">
        <v>267</v>
      </c>
    </row>
    <row r="53" customFormat="false" ht="12.75" hidden="false" customHeight="false" outlineLevel="0" collapsed="false">
      <c r="A53" s="3" t="s">
        <v>268</v>
      </c>
      <c r="G53" s="50" t="n">
        <v>1.00866501</v>
      </c>
      <c r="H53" s="0" t="s">
        <v>267</v>
      </c>
    </row>
    <row r="54" customFormat="false" ht="12.75" hidden="false" customHeight="false" outlineLevel="0" collapsed="false">
      <c r="A54" s="3" t="s">
        <v>269</v>
      </c>
      <c r="G54" s="50" t="n">
        <v>1.00727647</v>
      </c>
      <c r="H54" s="0" t="s">
        <v>267</v>
      </c>
    </row>
    <row r="55" customFormat="false" ht="12.75" hidden="false" customHeight="false" outlineLevel="0" collapsed="false">
      <c r="A55" s="3" t="s">
        <v>270</v>
      </c>
      <c r="G55" s="50" t="n">
        <v>0.0005485803</v>
      </c>
      <c r="H55" s="0" t="s">
        <v>267</v>
      </c>
    </row>
    <row r="56" customFormat="false" ht="12.75" hidden="false" customHeight="false" outlineLevel="0" collapsed="false">
      <c r="A56" s="3" t="s">
        <v>271</v>
      </c>
      <c r="G56" s="51" t="n">
        <f aca="false">G54+G55</f>
        <v>1.0078250503</v>
      </c>
      <c r="H56" s="0" t="s">
        <v>267</v>
      </c>
    </row>
    <row r="57" customFormat="false" ht="12.75" hidden="false" customHeight="false" outlineLevel="0" collapsed="false">
      <c r="A57" s="3" t="s">
        <v>272</v>
      </c>
      <c r="G57" s="51" t="n">
        <f aca="false">SUM(G53:G55)</f>
        <v>2.0164900603</v>
      </c>
      <c r="H57" s="0" t="s">
        <v>267</v>
      </c>
    </row>
    <row r="58" customFormat="false" ht="12.75" hidden="false" customHeight="false" outlineLevel="0" collapsed="false">
      <c r="A58" s="3" t="s">
        <v>273</v>
      </c>
      <c r="G58" s="51"/>
    </row>
    <row r="59" customFormat="false" ht="12.75" hidden="false" customHeight="false" outlineLevel="0" collapsed="false">
      <c r="A59" s="3"/>
      <c r="G59" s="52"/>
    </row>
    <row r="60" customFormat="false" ht="12.75" hidden="false" customHeight="false" outlineLevel="0" collapsed="false">
      <c r="A60" s="3" t="s">
        <v>274</v>
      </c>
      <c r="G60" s="52"/>
    </row>
    <row r="61" customFormat="false" ht="12.75" hidden="false" customHeight="false" outlineLevel="0" collapsed="false">
      <c r="A61" s="3" t="s">
        <v>275</v>
      </c>
      <c r="G61" s="52"/>
    </row>
    <row r="62" customFormat="false" ht="12.75" hidden="false" customHeight="false" outlineLevel="0" collapsed="false">
      <c r="A62" s="3"/>
      <c r="G62" s="52"/>
    </row>
    <row r="63" customFormat="false" ht="12.75" hidden="false" customHeight="false" outlineLevel="0" collapsed="false">
      <c r="A63" s="3"/>
      <c r="B63" s="0" t="s">
        <v>276</v>
      </c>
      <c r="G63" s="52"/>
    </row>
    <row r="64" customFormat="false" ht="12.75" hidden="false" customHeight="false" outlineLevel="0" collapsed="false">
      <c r="A64" s="3"/>
      <c r="G64" s="52"/>
    </row>
    <row r="65" customFormat="false" ht="12.75" hidden="false" customHeight="false" outlineLevel="0" collapsed="false">
      <c r="A65" s="3" t="s">
        <v>277</v>
      </c>
      <c r="G65" s="52"/>
    </row>
    <row r="66" customFormat="false" ht="12.75" hidden="false" customHeight="false" outlineLevel="0" collapsed="false">
      <c r="A66" s="3"/>
      <c r="G66" s="52"/>
    </row>
    <row r="67" customFormat="false" ht="12.75" hidden="false" customHeight="false" outlineLevel="0" collapsed="false">
      <c r="A67" s="3"/>
      <c r="B67" s="0" t="s">
        <v>278</v>
      </c>
      <c r="G67" s="52"/>
    </row>
    <row r="68" customFormat="false" ht="12.75" hidden="false" customHeight="false" outlineLevel="0" collapsed="false">
      <c r="A68" s="3"/>
      <c r="G68" s="52"/>
    </row>
    <row r="69" customFormat="false" ht="12.75" hidden="false" customHeight="false" outlineLevel="0" collapsed="false">
      <c r="A69" s="3" t="s">
        <v>279</v>
      </c>
      <c r="B69" s="53" t="s">
        <v>280</v>
      </c>
      <c r="C69" s="48" t="n">
        <f aca="false">(G52-G56)/(G57-G56)</f>
        <v>7.43058391604981E-005</v>
      </c>
      <c r="E69" s="0" t="s">
        <v>281</v>
      </c>
      <c r="F69" s="54"/>
      <c r="G69" s="52"/>
      <c r="H69" s="55" t="n">
        <f aca="false">C69/G49</f>
        <v>0.0122792863148464</v>
      </c>
    </row>
    <row r="70" customFormat="false" ht="12.75" hidden="false" customHeight="false" outlineLevel="0" collapsed="false">
      <c r="A70" s="3"/>
      <c r="B70" s="53"/>
      <c r="C70" s="56"/>
      <c r="G70" s="52"/>
    </row>
    <row r="71" customFormat="false" ht="12.75" hidden="false" customHeight="false" outlineLevel="0" collapsed="false">
      <c r="A71" s="3" t="s">
        <v>282</v>
      </c>
      <c r="B71" s="53"/>
      <c r="C71" s="56"/>
      <c r="G71" s="52"/>
      <c r="I71" s="53"/>
      <c r="J71" s="57" t="n">
        <v>1306</v>
      </c>
      <c r="K71" s="58" t="s">
        <v>283</v>
      </c>
    </row>
    <row r="72" customFormat="false" ht="12.75" hidden="false" customHeight="false" outlineLevel="0" collapsed="false">
      <c r="A72" s="3" t="s">
        <v>284</v>
      </c>
      <c r="B72" s="59"/>
      <c r="C72" s="48"/>
      <c r="G72" s="60"/>
      <c r="H72" s="3"/>
      <c r="J72" s="61" t="n">
        <f aca="false">J71/H69</f>
        <v>106357.972809948</v>
      </c>
      <c r="K72" s="45" t="s">
        <v>283</v>
      </c>
    </row>
    <row r="73" customFormat="false" ht="12.75" hidden="false" customHeight="false" outlineLevel="0" collapsed="false">
      <c r="A73" s="3" t="s">
        <v>285</v>
      </c>
      <c r="B73" s="59"/>
      <c r="C73" s="48"/>
      <c r="G73" s="61"/>
      <c r="H73" s="45"/>
    </row>
    <row r="74" customFormat="false" ht="12.75" hidden="false" customHeight="false" outlineLevel="0" collapsed="false">
      <c r="A74" s="3" t="s">
        <v>286</v>
      </c>
      <c r="B74" s="59"/>
      <c r="C74" s="48"/>
      <c r="G74" s="61"/>
      <c r="H74" s="45"/>
    </row>
    <row r="75" customFormat="false" ht="12.75" hidden="false" customHeight="false" outlineLevel="0" collapsed="false">
      <c r="A75" s="3" t="s">
        <v>287</v>
      </c>
      <c r="B75" s="59"/>
      <c r="C75" s="48"/>
      <c r="G75" s="61"/>
      <c r="H75" s="45"/>
    </row>
    <row r="76" customFormat="false" ht="12.75" hidden="false" customHeight="false" outlineLevel="0" collapsed="false">
      <c r="A76" s="3"/>
      <c r="G76" s="7"/>
    </row>
    <row r="77" customFormat="false" ht="12.75" hidden="false" customHeight="false" outlineLevel="0" collapsed="false">
      <c r="A77" s="2" t="s">
        <v>288</v>
      </c>
    </row>
    <row r="78" customFormat="false" ht="12.75" hidden="false" customHeight="false" outlineLevel="0" collapsed="false">
      <c r="A78" s="3" t="s">
        <v>211</v>
      </c>
      <c r="B78" s="4" t="s">
        <v>212</v>
      </c>
    </row>
    <row r="79" customFormat="false" ht="12.75" hidden="false" customHeight="false" outlineLevel="0" collapsed="false">
      <c r="A79" s="0" t="s">
        <v>289</v>
      </c>
      <c r="B79" s="4" t="s">
        <v>290</v>
      </c>
    </row>
    <row r="80" customFormat="false" ht="12.75" hidden="false" customHeight="false" outlineLevel="0" collapsed="false">
      <c r="A80" s="0" t="s">
        <v>129</v>
      </c>
      <c r="B80" s="0" t="s">
        <v>130</v>
      </c>
    </row>
    <row r="81" customFormat="false" ht="12.75" hidden="false" customHeight="false" outlineLevel="0" collapsed="false">
      <c r="B81" s="0" t="s">
        <v>131</v>
      </c>
    </row>
    <row r="82" customFormat="false" ht="12.75" hidden="false" customHeight="false" outlineLevel="0" collapsed="false">
      <c r="A82" s="0" t="s">
        <v>61</v>
      </c>
      <c r="B82" s="0" t="s">
        <v>62</v>
      </c>
    </row>
    <row r="83" customFormat="false" ht="12.75" hidden="false" customHeight="false" outlineLevel="0" collapsed="false">
      <c r="A83" s="0" t="s">
        <v>291</v>
      </c>
      <c r="B83" s="0" t="s">
        <v>292</v>
      </c>
    </row>
    <row r="84" customFormat="false" ht="12.75" hidden="false" customHeight="false" outlineLevel="0" collapsed="false">
      <c r="B84" s="0" t="s">
        <v>293</v>
      </c>
    </row>
    <row r="85" customFormat="false" ht="12.75" hidden="false" customHeight="false" outlineLevel="0" collapsed="false">
      <c r="B85" s="0" t="s">
        <v>294</v>
      </c>
    </row>
    <row r="86" customFormat="false" ht="12.75" hidden="false" customHeight="false" outlineLevel="0" collapsed="false">
      <c r="A86" s="0" t="s">
        <v>295</v>
      </c>
      <c r="B86" s="0" t="s">
        <v>296</v>
      </c>
    </row>
    <row r="87" customFormat="false" ht="12.75" hidden="false" customHeight="false" outlineLevel="0" collapsed="false">
      <c r="B87" s="45" t="s">
        <v>297</v>
      </c>
    </row>
    <row r="88" customFormat="false" ht="12.75" hidden="false" customHeight="false" outlineLevel="0" collapsed="false">
      <c r="B88" s="45"/>
    </row>
  </sheetData>
  <hyperlinks>
    <hyperlink ref="B87" r:id="rId1" display=" available on 06.05.2016 via http://www.Norbert-Suedland.info/English/Mathematics/History.zip"/>
  </hyperlinks>
  <printOptions headings="false" gridLines="false" gridLinesSet="true" horizontalCentered="false" verticalCentered="false"/>
  <pageMargins left="0.7875" right="0.7875" top="1.13611111111111" bottom="0.7875" header="0.7875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LPrinted on &amp;D&amp;C&amp;18&amp;A&amp;RPage &amp;P of &amp;N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12.75" zeroHeight="false" outlineLevelRow="0" outlineLevelCol="0"/>
  <cols>
    <col collapsed="false" customWidth="true" hidden="false" outlineLevel="0" max="2" min="2" style="0" width="10.97"/>
  </cols>
  <sheetData>
    <row r="1" customFormat="false" ht="12.75" hidden="false" customHeight="false" outlineLevel="0" collapsed="false">
      <c r="B1" s="1" t="n">
        <v>42529</v>
      </c>
      <c r="C1" s="2" t="s">
        <v>298</v>
      </c>
    </row>
    <row r="2" customFormat="false" ht="12.75" hidden="false" customHeight="false" outlineLevel="0" collapsed="false">
      <c r="A2" s="0" t="s">
        <v>1</v>
      </c>
      <c r="B2" s="1" t="n">
        <v>42312</v>
      </c>
      <c r="C2" s="1" t="n">
        <f aca="false">B1</f>
        <v>42529</v>
      </c>
      <c r="D2" s="0" t="s">
        <v>66</v>
      </c>
    </row>
    <row r="3" customFormat="false" ht="12.75" hidden="false" customHeight="false" outlineLevel="0" collapsed="false">
      <c r="B3" s="1"/>
      <c r="C3" s="1"/>
    </row>
    <row r="4" customFormat="false" ht="12.75" hidden="false" customHeight="false" outlineLevel="0" collapsed="false">
      <c r="A4" s="2" t="s">
        <v>299</v>
      </c>
      <c r="B4" s="1"/>
      <c r="C4" s="1"/>
    </row>
    <row r="5" customFormat="false" ht="12.75" hidden="false" customHeight="false" outlineLevel="0" collapsed="false">
      <c r="A5" s="0" t="s">
        <v>300</v>
      </c>
      <c r="B5" s="1"/>
      <c r="C5" s="1"/>
    </row>
    <row r="6" customFormat="false" ht="12.75" hidden="false" customHeight="false" outlineLevel="0" collapsed="false">
      <c r="A6" s="0" t="s">
        <v>301</v>
      </c>
      <c r="B6" s="1"/>
      <c r="C6" s="1"/>
    </row>
    <row r="7" customFormat="false" ht="12.75" hidden="false" customHeight="false" outlineLevel="0" collapsed="false">
      <c r="A7" s="0" t="s">
        <v>302</v>
      </c>
      <c r="B7" s="1"/>
      <c r="C7" s="1"/>
    </row>
    <row r="8" customFormat="false" ht="12.75" hidden="false" customHeight="false" outlineLevel="0" collapsed="false">
      <c r="A8" s="0" t="s">
        <v>303</v>
      </c>
      <c r="B8" s="1"/>
      <c r="C8" s="1"/>
    </row>
    <row r="9" customFormat="false" ht="12.75" hidden="false" customHeight="false" outlineLevel="0" collapsed="false">
      <c r="A9" s="0" t="s">
        <v>304</v>
      </c>
      <c r="B9" s="1"/>
      <c r="C9" s="1"/>
    </row>
    <row r="10" customFormat="false" ht="12.75" hidden="false" customHeight="false" outlineLevel="0" collapsed="false">
      <c r="B10" s="1"/>
      <c r="C10" s="1"/>
    </row>
    <row r="11" customFormat="false" ht="12.75" hidden="false" customHeight="false" outlineLevel="0" collapsed="false">
      <c r="A11" s="3" t="s">
        <v>305</v>
      </c>
      <c r="B11" s="1"/>
      <c r="C11" s="1"/>
    </row>
    <row r="12" customFormat="false" ht="12.75" hidden="false" customHeight="false" outlineLevel="0" collapsed="false">
      <c r="A12" s="0" t="s">
        <v>306</v>
      </c>
      <c r="B12" s="1"/>
      <c r="C12" s="1"/>
    </row>
    <row r="13" customFormat="false" ht="12.75" hidden="false" customHeight="false" outlineLevel="0" collapsed="false">
      <c r="B13" s="1"/>
      <c r="C13" s="1"/>
    </row>
    <row r="14" customFormat="false" ht="12.75" hidden="false" customHeight="false" outlineLevel="0" collapsed="false">
      <c r="A14" s="0" t="s">
        <v>307</v>
      </c>
      <c r="B14" s="1"/>
      <c r="C14" s="1"/>
    </row>
    <row r="15" customFormat="false" ht="12.75" hidden="false" customHeight="false" outlineLevel="0" collapsed="false">
      <c r="A15" s="0" t="s">
        <v>308</v>
      </c>
      <c r="B15" s="1"/>
      <c r="C15" s="1"/>
    </row>
    <row r="16" customFormat="false" ht="12.75" hidden="false" customHeight="false" outlineLevel="0" collapsed="false">
      <c r="A16" s="0" t="s">
        <v>309</v>
      </c>
      <c r="B16" s="1"/>
      <c r="C16" s="1"/>
    </row>
    <row r="18" customFormat="false" ht="12.75" hidden="false" customHeight="false" outlineLevel="0" collapsed="false">
      <c r="A18" s="2" t="s">
        <v>310</v>
      </c>
    </row>
    <row r="19" customFormat="false" ht="12.75" hidden="false" customHeight="false" outlineLevel="0" collapsed="false">
      <c r="A19" s="0" t="s">
        <v>311</v>
      </c>
    </row>
    <row r="20" customFormat="false" ht="12.75" hidden="false" customHeight="false" outlineLevel="0" collapsed="false">
      <c r="A20" s="0" t="s">
        <v>312</v>
      </c>
    </row>
    <row r="21" customFormat="false" ht="12.75" hidden="false" customHeight="false" outlineLevel="0" collapsed="false">
      <c r="A21" s="0" t="s">
        <v>313</v>
      </c>
    </row>
    <row r="22" customFormat="false" ht="12.75" hidden="false" customHeight="false" outlineLevel="0" collapsed="false">
      <c r="A22" s="0" t="s">
        <v>314</v>
      </c>
    </row>
    <row r="24" customFormat="false" ht="12.75" hidden="false" customHeight="false" outlineLevel="0" collapsed="false">
      <c r="A24" s="4"/>
      <c r="B24" s="4" t="s">
        <v>315</v>
      </c>
    </row>
    <row r="25" customFormat="false" ht="12.75" hidden="false" customHeight="false" outlineLevel="0" collapsed="false">
      <c r="A25" s="4"/>
      <c r="B25" s="4" t="s">
        <v>316</v>
      </c>
    </row>
    <row r="26" customFormat="false" ht="12.75" hidden="false" customHeight="false" outlineLevel="0" collapsed="false">
      <c r="A26" s="4"/>
      <c r="B26" s="4" t="s">
        <v>317</v>
      </c>
    </row>
    <row r="27" customFormat="false" ht="12.75" hidden="false" customHeight="false" outlineLevel="0" collapsed="false">
      <c r="A27" s="4"/>
      <c r="B27" s="4" t="s">
        <v>318</v>
      </c>
    </row>
    <row r="29" customFormat="false" ht="12.75" hidden="false" customHeight="false" outlineLevel="0" collapsed="false">
      <c r="A29" s="0" t="s">
        <v>319</v>
      </c>
    </row>
    <row r="30" customFormat="false" ht="12.75" hidden="false" customHeight="false" outlineLevel="0" collapsed="false">
      <c r="A30" s="0" t="s">
        <v>320</v>
      </c>
    </row>
    <row r="32" customFormat="false" ht="12.75" hidden="false" customHeight="false" outlineLevel="0" collapsed="false">
      <c r="A32" s="0" t="s">
        <v>321</v>
      </c>
    </row>
    <row r="34" customFormat="false" ht="12.75" hidden="false" customHeight="false" outlineLevel="0" collapsed="false">
      <c r="A34" s="4"/>
      <c r="B34" s="4" t="s">
        <v>322</v>
      </c>
    </row>
    <row r="35" customFormat="false" ht="12.75" hidden="false" customHeight="false" outlineLevel="0" collapsed="false">
      <c r="A35" s="4"/>
      <c r="B35" s="4" t="s">
        <v>323</v>
      </c>
    </row>
    <row r="36" customFormat="false" ht="12.75" hidden="false" customHeight="false" outlineLevel="0" collapsed="false">
      <c r="A36" s="4"/>
      <c r="B36" s="4" t="s">
        <v>324</v>
      </c>
    </row>
    <row r="38" customFormat="false" ht="12.75" hidden="false" customHeight="false" outlineLevel="0" collapsed="false">
      <c r="A38" s="0" t="s">
        <v>325</v>
      </c>
    </row>
    <row r="40" customFormat="false" ht="12.75" hidden="false" customHeight="false" outlineLevel="0" collapsed="false">
      <c r="A40" s="2" t="s">
        <v>326</v>
      </c>
    </row>
    <row r="41" customFormat="false" ht="12.75" hidden="false" customHeight="false" outlineLevel="0" collapsed="false">
      <c r="A41" s="0" t="s">
        <v>327</v>
      </c>
    </row>
    <row r="42" customFormat="false" ht="12.75" hidden="false" customHeight="false" outlineLevel="0" collapsed="false">
      <c r="A42" s="0" t="s">
        <v>328</v>
      </c>
    </row>
    <row r="43" customFormat="false" ht="12.75" hidden="false" customHeight="false" outlineLevel="0" collapsed="false">
      <c r="A43" s="0" t="s">
        <v>329</v>
      </c>
    </row>
    <row r="44" customFormat="false" ht="12.75" hidden="false" customHeight="false" outlineLevel="0" collapsed="false">
      <c r="A44" s="0" t="s">
        <v>330</v>
      </c>
    </row>
    <row r="46" customFormat="false" ht="12.75" hidden="false" customHeight="false" outlineLevel="0" collapsed="false">
      <c r="A46" s="0" t="s">
        <v>331</v>
      </c>
    </row>
    <row r="47" customFormat="false" ht="12.75" hidden="false" customHeight="false" outlineLevel="0" collapsed="false">
      <c r="A47" s="0" t="s">
        <v>332</v>
      </c>
    </row>
    <row r="48" customFormat="false" ht="12.75" hidden="false" customHeight="false" outlineLevel="0" collapsed="false">
      <c r="A48" s="0" t="s">
        <v>333</v>
      </c>
    </row>
    <row r="49" customFormat="false" ht="12.75" hidden="false" customHeight="false" outlineLevel="0" collapsed="false">
      <c r="A49" s="0" t="s">
        <v>334</v>
      </c>
    </row>
    <row r="51" customFormat="false" ht="12.75" hidden="false" customHeight="false" outlineLevel="0" collapsed="false">
      <c r="A51" s="0" t="s">
        <v>335</v>
      </c>
    </row>
    <row r="52" customFormat="false" ht="12.75" hidden="false" customHeight="false" outlineLevel="0" collapsed="false">
      <c r="A52" s="0" t="s">
        <v>336</v>
      </c>
    </row>
    <row r="53" customFormat="false" ht="12.75" hidden="false" customHeight="false" outlineLevel="0" collapsed="false">
      <c r="A53" s="0" t="s">
        <v>337</v>
      </c>
    </row>
    <row r="55" customFormat="false" ht="12.75" hidden="false" customHeight="false" outlineLevel="0" collapsed="false">
      <c r="A55" s="0" t="s">
        <v>338</v>
      </c>
    </row>
    <row r="56" customFormat="false" ht="12.75" hidden="false" customHeight="false" outlineLevel="0" collapsed="false">
      <c r="A56" s="0" t="s">
        <v>339</v>
      </c>
    </row>
    <row r="57" customFormat="false" ht="12.75" hidden="false" customHeight="false" outlineLevel="0" collapsed="false">
      <c r="A57" s="0" t="s">
        <v>340</v>
      </c>
    </row>
    <row r="59" customFormat="false" ht="12.75" hidden="false" customHeight="false" outlineLevel="0" collapsed="false">
      <c r="A59" s="2" t="s">
        <v>341</v>
      </c>
    </row>
    <row r="60" customFormat="false" ht="12.75" hidden="false" customHeight="false" outlineLevel="0" collapsed="false">
      <c r="A60" s="0" t="s">
        <v>342</v>
      </c>
    </row>
    <row r="61" customFormat="false" ht="12.75" hidden="false" customHeight="false" outlineLevel="0" collapsed="false">
      <c r="A61" s="0" t="s">
        <v>343</v>
      </c>
    </row>
    <row r="62" customFormat="false" ht="12.75" hidden="false" customHeight="false" outlineLevel="0" collapsed="false">
      <c r="A62" s="0" t="s">
        <v>344</v>
      </c>
    </row>
    <row r="64" customFormat="false" ht="12.75" hidden="false" customHeight="false" outlineLevel="0" collapsed="false">
      <c r="A64" s="2" t="s">
        <v>345</v>
      </c>
    </row>
    <row r="65" customFormat="false" ht="12.75" hidden="false" customHeight="false" outlineLevel="0" collapsed="false">
      <c r="A65" s="3" t="s">
        <v>346</v>
      </c>
    </row>
    <row r="66" customFormat="false" ht="12.75" hidden="false" customHeight="false" outlineLevel="0" collapsed="false">
      <c r="A66" s="3"/>
    </row>
    <row r="67" customFormat="false" ht="12.75" hidden="false" customHeight="false" outlineLevel="0" collapsed="false">
      <c r="A67" s="3"/>
      <c r="B67" s="21" t="s">
        <v>347</v>
      </c>
      <c r="C67" s="0" t="s">
        <v>348</v>
      </c>
    </row>
    <row r="68" customFormat="false" ht="12.75" hidden="false" customHeight="false" outlineLevel="0" collapsed="false">
      <c r="A68" s="3"/>
      <c r="B68" s="21" t="n">
        <v>1984</v>
      </c>
      <c r="C68" s="3" t="s">
        <v>349</v>
      </c>
      <c r="D68" s="3"/>
    </row>
    <row r="69" customFormat="false" ht="12.75" hidden="false" customHeight="false" outlineLevel="0" collapsed="false">
      <c r="A69" s="3"/>
      <c r="B69" s="21" t="s">
        <v>350</v>
      </c>
      <c r="C69" s="3" t="s">
        <v>351</v>
      </c>
      <c r="D69" s="3"/>
    </row>
    <row r="70" customFormat="false" ht="12.75" hidden="false" customHeight="false" outlineLevel="0" collapsed="false">
      <c r="A70" s="3"/>
      <c r="B70" s="21" t="n">
        <v>1986</v>
      </c>
      <c r="C70" s="3" t="s">
        <v>352</v>
      </c>
      <c r="D70" s="3"/>
    </row>
    <row r="71" customFormat="false" ht="12.75" hidden="false" customHeight="false" outlineLevel="0" collapsed="false">
      <c r="A71" s="3"/>
      <c r="B71" s="21" t="n">
        <v>1986</v>
      </c>
      <c r="C71" s="3" t="s">
        <v>353</v>
      </c>
      <c r="D71" s="3"/>
    </row>
    <row r="72" customFormat="false" ht="12.75" hidden="false" customHeight="false" outlineLevel="0" collapsed="false">
      <c r="A72" s="3"/>
      <c r="B72" s="21" t="s">
        <v>354</v>
      </c>
      <c r="C72" s="3" t="s">
        <v>355</v>
      </c>
    </row>
    <row r="73" customFormat="false" ht="12.75" hidden="false" customHeight="false" outlineLevel="0" collapsed="false">
      <c r="A73" s="3"/>
      <c r="B73" s="21" t="n">
        <v>1989</v>
      </c>
      <c r="C73" s="3" t="s">
        <v>356</v>
      </c>
    </row>
    <row r="74" customFormat="false" ht="12.75" hidden="false" customHeight="false" outlineLevel="0" collapsed="false">
      <c r="A74" s="3"/>
      <c r="B74" s="21" t="n">
        <v>1993</v>
      </c>
      <c r="C74" s="3" t="s">
        <v>357</v>
      </c>
    </row>
    <row r="75" customFormat="false" ht="12.75" hidden="false" customHeight="false" outlineLevel="0" collapsed="false">
      <c r="A75" s="3"/>
      <c r="B75" s="21" t="n">
        <v>1994</v>
      </c>
      <c r="C75" s="3" t="s">
        <v>358</v>
      </c>
    </row>
    <row r="76" customFormat="false" ht="12.75" hidden="false" customHeight="false" outlineLevel="0" collapsed="false">
      <c r="A76" s="3"/>
      <c r="B76" s="21" t="s">
        <v>359</v>
      </c>
      <c r="C76" s="3" t="s">
        <v>360</v>
      </c>
    </row>
    <row r="77" customFormat="false" ht="12.75" hidden="false" customHeight="false" outlineLevel="0" collapsed="false">
      <c r="A77" s="3"/>
      <c r="B77" s="21" t="s">
        <v>361</v>
      </c>
      <c r="C77" s="3" t="s">
        <v>362</v>
      </c>
    </row>
    <row r="78" customFormat="false" ht="12.75" hidden="false" customHeight="false" outlineLevel="0" collapsed="false">
      <c r="A78" s="3"/>
      <c r="B78" s="21" t="n">
        <v>1999</v>
      </c>
      <c r="C78" s="3" t="s">
        <v>363</v>
      </c>
    </row>
    <row r="79" customFormat="false" ht="12.75" hidden="false" customHeight="false" outlineLevel="0" collapsed="false">
      <c r="A79" s="3"/>
      <c r="B79" s="21" t="n">
        <v>2000</v>
      </c>
      <c r="C79" s="3" t="s">
        <v>364</v>
      </c>
    </row>
    <row r="80" customFormat="false" ht="12.75" hidden="false" customHeight="false" outlineLevel="0" collapsed="false">
      <c r="A80" s="3"/>
      <c r="B80" s="21" t="s">
        <v>365</v>
      </c>
      <c r="C80" s="3" t="s">
        <v>366</v>
      </c>
    </row>
    <row r="81" customFormat="false" ht="12.75" hidden="false" customHeight="false" outlineLevel="0" collapsed="false">
      <c r="A81" s="3"/>
      <c r="B81" s="21" t="s">
        <v>367</v>
      </c>
      <c r="C81" s="3" t="s">
        <v>368</v>
      </c>
    </row>
    <row r="82" customFormat="false" ht="12.75" hidden="false" customHeight="false" outlineLevel="0" collapsed="false">
      <c r="A82" s="3"/>
      <c r="B82" s="21" t="s">
        <v>369</v>
      </c>
      <c r="C82" s="3" t="s">
        <v>370</v>
      </c>
    </row>
    <row r="83" customFormat="false" ht="12.75" hidden="false" customHeight="false" outlineLevel="0" collapsed="false">
      <c r="A83" s="3"/>
      <c r="B83" s="21" t="n">
        <v>2015</v>
      </c>
      <c r="C83" s="3" t="s">
        <v>371</v>
      </c>
    </row>
    <row r="84" customFormat="false" ht="12.75" hidden="false" customHeight="false" outlineLevel="0" collapsed="false">
      <c r="A84" s="3"/>
      <c r="B84" s="21" t="n">
        <v>2015</v>
      </c>
      <c r="C84" s="3" t="s">
        <v>372</v>
      </c>
    </row>
    <row r="85" customFormat="false" ht="12.75" hidden="false" customHeight="false" outlineLevel="0" collapsed="false">
      <c r="A85" s="3"/>
      <c r="B85" s="21" t="n">
        <v>2015</v>
      </c>
      <c r="C85" s="3" t="s">
        <v>373</v>
      </c>
    </row>
    <row r="86" customFormat="false" ht="12.75" hidden="false" customHeight="false" outlineLevel="0" collapsed="false">
      <c r="A86" s="3"/>
    </row>
    <row r="87" customFormat="false" ht="12.75" hidden="false" customHeight="false" outlineLevel="0" collapsed="false">
      <c r="A87" s="2" t="s">
        <v>374</v>
      </c>
    </row>
    <row r="88" customFormat="false" ht="12.75" hidden="false" customHeight="false" outlineLevel="0" collapsed="false">
      <c r="A88" s="0" t="s">
        <v>375</v>
      </c>
      <c r="B88" s="0" t="s">
        <v>376</v>
      </c>
    </row>
    <row r="89" customFormat="false" ht="12.75" hidden="false" customHeight="false" outlineLevel="0" collapsed="false">
      <c r="A89" s="0" t="s">
        <v>377</v>
      </c>
      <c r="B89" s="0" t="s">
        <v>378</v>
      </c>
    </row>
    <row r="90" customFormat="false" ht="12.75" hidden="false" customHeight="false" outlineLevel="0" collapsed="false">
      <c r="A90" s="0" t="s">
        <v>61</v>
      </c>
      <c r="B90" s="0" t="s">
        <v>62</v>
      </c>
    </row>
    <row r="91" customFormat="false" ht="12.75" hidden="false" customHeight="false" outlineLevel="0" collapsed="false">
      <c r="A91" s="0" t="s">
        <v>379</v>
      </c>
      <c r="B91" s="4" t="s">
        <v>380</v>
      </c>
    </row>
    <row r="92" customFormat="false" ht="12.75" hidden="false" customHeight="false" outlineLevel="0" collapsed="false">
      <c r="A92" s="0" t="s">
        <v>381</v>
      </c>
      <c r="B92" s="0" t="s">
        <v>382</v>
      </c>
    </row>
  </sheetData>
  <printOptions headings="false" gridLines="false" gridLinesSet="true" horizontalCentered="false" verticalCentered="false"/>
  <pageMargins left="0.7875" right="0.7875" top="1.13611111111111" bottom="0.7875" header="0.7875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LPrinted on &amp;D&amp;C&amp;18&amp;A&amp;RPage &amp;P of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90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6T06:20:37Z</dcterms:created>
  <dc:creator>Norbert Südland</dc:creator>
  <dc:description/>
  <dc:language>en-US</dc:language>
  <cp:lastModifiedBy>Norbert Südland</cp:lastModifiedBy>
  <cp:lastPrinted>2016-06-08T18:42:38Z</cp:lastPrinted>
  <dcterms:modified xsi:type="dcterms:W3CDTF">2016-11-25T12:29:44Z</dcterms:modified>
  <cp:revision>343</cp:revision>
  <dc:subject/>
  <dc:title/>
</cp:coreProperties>
</file>